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60">
  <si>
    <t xml:space="preserve">                                                Приложение 5</t>
  </si>
  <si>
    <t xml:space="preserve">                                                к решению Собрания депутатов</t>
  </si>
  <si>
    <t xml:space="preserve">                     Конаковского района</t>
  </si>
  <si>
    <t xml:space="preserve">от       .2012г. №</t>
  </si>
  <si>
    <t xml:space="preserve">РАСПРЕДЕЛЕНИЕ РАСХОДОВ БЮДЖЕТА КОНАКОВСКОГО РАЙОНА ЗА 2011 г.</t>
  </si>
  <si>
    <t xml:space="preserve">ПО РАЗДЕЛАМ И ПОДРАЗДЕЛАМ, ЦЕЛЕВЫМ СТАТЬЯМ И ВИДАМ РАСХОДОВ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верждено</t>
  </si>
  <si>
    <t xml:space="preserve">Исполнен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</t>
  </si>
  <si>
    <t xml:space="preserve">РФ и МО</t>
  </si>
  <si>
    <t xml:space="preserve">0020000</t>
  </si>
  <si>
    <t xml:space="preserve">Руководство и управление в сфере установленных функций</t>
  </si>
  <si>
    <t xml:space="preserve">органов гос.власти субъекта РФ и органов местн.самоупр.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 </t>
  </si>
  <si>
    <t xml:space="preserve">03</t>
  </si>
  <si>
    <t xml:space="preserve">Функционирование законодательных и (представительных)</t>
  </si>
  <si>
    <t xml:space="preserve">органов гос.власти и представительных органов МО</t>
  </si>
  <si>
    <t xml:space="preserve">0020400</t>
  </si>
  <si>
    <t xml:space="preserve">Центральный аппарат</t>
  </si>
  <si>
    <t xml:space="preserve">0020401</t>
  </si>
  <si>
    <t xml:space="preserve">Содержание центрального аппарата за счет средств местн.бюджета</t>
  </si>
  <si>
    <t xml:space="preserve">0021100</t>
  </si>
  <si>
    <t xml:space="preserve">Председатель представительного органа муниципального образов.</t>
  </si>
  <si>
    <t xml:space="preserve">04</t>
  </si>
  <si>
    <t xml:space="preserve">Функционирование Правительства РФ, высших </t>
  </si>
  <si>
    <t xml:space="preserve">испол. органов  гос.власти субьектов РФ, местных администраций</t>
  </si>
  <si>
    <t xml:space="preserve">5207700</t>
  </si>
  <si>
    <t xml:space="preserve">Реализация.гос.полномочий по обеспечению деятельности комиссии по делам несовершеннолетних</t>
  </si>
  <si>
    <t xml:space="preserve">5208900</t>
  </si>
  <si>
    <t xml:space="preserve">Осуществление государственных полномочий Тверской области по созданию административных комиссий</t>
  </si>
  <si>
    <t xml:space="preserve">Расходы за счет доходов, полученных от предприни-</t>
  </si>
  <si>
    <t xml:space="preserve">мательской и иной приносящей доход деятельности</t>
  </si>
  <si>
    <t xml:space="preserve">8000400</t>
  </si>
  <si>
    <t xml:space="preserve">06</t>
  </si>
  <si>
    <t xml:space="preserve">Обеспечение деятельности финансовых, налоговых</t>
  </si>
  <si>
    <t xml:space="preserve">и таможенных органов и органов финансового (финансово-бюджетного) надзора</t>
  </si>
  <si>
    <t xml:space="preserve">Выполн.функций органами мест.самоупр.за счет средст.местн бюд. </t>
  </si>
  <si>
    <t xml:space="preserve">13</t>
  </si>
  <si>
    <t xml:space="preserve">Другие общегосударственные вопросы</t>
  </si>
  <si>
    <t xml:space="preserve">0013800</t>
  </si>
  <si>
    <t xml:space="preserve">Гос.регистрация актов гражданского состояния</t>
  </si>
  <si>
    <t xml:space="preserve">Выполнение функций органами местн.самоуправления </t>
  </si>
  <si>
    <t xml:space="preserve">0014300</t>
  </si>
  <si>
    <t xml:space="preserve">Осуществление полномочий по подготовке и проведения</t>
  </si>
  <si>
    <t xml:space="preserve">статистических переписей</t>
  </si>
  <si>
    <t xml:space="preserve">Выполнение функций орнанами местн.самоуправления</t>
  </si>
  <si>
    <t xml:space="preserve">Выполн.функций органами мест.самоупр.за счет средств местн бюд. </t>
  </si>
  <si>
    <t xml:space="preserve">0920000</t>
  </si>
  <si>
    <t xml:space="preserve">Реализация гос. функций, связанных с общегосуд.управлением</t>
  </si>
  <si>
    <t xml:space="preserve">0920300</t>
  </si>
  <si>
    <t xml:space="preserve">Выполнение других обязательств государства</t>
  </si>
  <si>
    <t xml:space="preserve">Национальная безопасность и правоохранительная</t>
  </si>
  <si>
    <t xml:space="preserve">деятельность</t>
  </si>
  <si>
    <t xml:space="preserve">09</t>
  </si>
  <si>
    <t xml:space="preserve">Защита населения и территории от чрезв.ситуаций природн.и техногенного характера, гражданская оборона</t>
  </si>
  <si>
    <t xml:space="preserve">2180100</t>
  </si>
  <si>
    <t xml:space="preserve">Предупреждение и ликвидация последствий чрезвычайных ситуаций и стихийных бедствий </t>
  </si>
  <si>
    <t xml:space="preserve">Национальная экономика</t>
  </si>
  <si>
    <t xml:space="preserve">Общеэкономические вопросы</t>
  </si>
  <si>
    <t xml:space="preserve">510030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017</t>
  </si>
  <si>
    <t xml:space="preserve">Иные межбюджетные трансферты</t>
  </si>
  <si>
    <t xml:space="preserve">7950000</t>
  </si>
  <si>
    <t xml:space="preserve">Целевые программы муниципальных образований</t>
  </si>
  <si>
    <t xml:space="preserve">7950017</t>
  </si>
  <si>
    <t xml:space="preserve">МЦП "Занятость населения в Конаковском районе"</t>
  </si>
  <si>
    <t xml:space="preserve">08</t>
  </si>
  <si>
    <t xml:space="preserve">Транспорт</t>
  </si>
  <si>
    <t xml:space="preserve">5220000</t>
  </si>
  <si>
    <t xml:space="preserve">Региональные целевые программы</t>
  </si>
  <si>
    <t xml:space="preserve">5228226</t>
  </si>
  <si>
    <t xml:space="preserve">Организация транспортного обслуживания населения </t>
  </si>
  <si>
    <t xml:space="preserve">006</t>
  </si>
  <si>
    <t xml:space="preserve">Субсидии юридическим лицам </t>
  </si>
  <si>
    <t xml:space="preserve">5228223</t>
  </si>
  <si>
    <t xml:space="preserve">Поддержка соц.маршрутов внутреннего водного транспорта</t>
  </si>
  <si>
    <t xml:space="preserve">7950012</t>
  </si>
  <si>
    <t xml:space="preserve">Отдельные меропр. в обл.автомоб.транспорта </t>
  </si>
  <si>
    <t xml:space="preserve">Дорожное хозяйство (дорожные фонды)</t>
  </si>
  <si>
    <t xml:space="preserve">5207400</t>
  </si>
  <si>
    <t xml:space="preserve">Осуществление орг.местн.самоупр.отд.гос. полномочий </t>
  </si>
  <si>
    <t xml:space="preserve">в сфере осущ. дорожной деятельности</t>
  </si>
  <si>
    <t xml:space="preserve">5228211</t>
  </si>
  <si>
    <t xml:space="preserve">Строительство, реконструкция, проектирование автомоб.дорог</t>
  </si>
  <si>
    <t xml:space="preserve">Выполнение функций органами местного самоуправления</t>
  </si>
  <si>
    <t xml:space="preserve"> МЦП«Развитие сферы транспорта, связи и дорожного хозяйства Конаковского района на 2010-2012 годы»</t>
  </si>
  <si>
    <t xml:space="preserve">12</t>
  </si>
  <si>
    <t xml:space="preserve">Другие вопросы в области национальной экономики</t>
  </si>
  <si>
    <t xml:space="preserve">3400300</t>
  </si>
  <si>
    <t xml:space="preserve">Мероприятия по землеустройству и землепользованию</t>
  </si>
  <si>
    <t xml:space="preserve">5222306</t>
  </si>
  <si>
    <t xml:space="preserve">Поддержка развития малого и среднего предпринимательства</t>
  </si>
  <si>
    <t xml:space="preserve">019</t>
  </si>
  <si>
    <t xml:space="preserve">Субсидии некоммерческим организациям</t>
  </si>
  <si>
    <t xml:space="preserve">7950002</t>
  </si>
  <si>
    <t xml:space="preserve">МЦП"Поддержка развития малого и среднего предпринимательства в Конаковском районе"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3510000</t>
  </si>
  <si>
    <t xml:space="preserve">Поддержка коммунального хозяйства</t>
  </si>
  <si>
    <t xml:space="preserve">3510200</t>
  </si>
  <si>
    <t xml:space="preserve">Компенсация выпадающих доходов организациям, предоставляющим населению услуги по теплоснабжению, по тарифам необеспечивающим возмещение издержек</t>
  </si>
  <si>
    <t xml:space="preserve">006 </t>
  </si>
  <si>
    <t xml:space="preserve">Субсидии юридическим лицам</t>
  </si>
  <si>
    <t xml:space="preserve">Другие вопросы в области ЖКХ</t>
  </si>
  <si>
    <t xml:space="preserve">07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9900</t>
  </si>
  <si>
    <t xml:space="preserve">Обеспечение деятельности подведомственных учрежд.</t>
  </si>
  <si>
    <t xml:space="preserve">4209901</t>
  </si>
  <si>
    <t xml:space="preserve">Обеспеч.деятельности учреждений за счет средств мест.бюд.</t>
  </si>
  <si>
    <t xml:space="preserve">001</t>
  </si>
  <si>
    <t xml:space="preserve">Выполнение функций бюджетными учреждениями </t>
  </si>
  <si>
    <t xml:space="preserve">5200000</t>
  </si>
  <si>
    <t xml:space="preserve">Иные безвоздмездные и безвозвратные перечисления</t>
  </si>
  <si>
    <t xml:space="preserve">5205200</t>
  </si>
  <si>
    <t xml:space="preserve">Софинансирование расходных обязательств МО с 1 сентября 2011г.фонда оплаты труда воспитателей МОУ реализующих основную общеобразовательную программу дошкольного образования</t>
  </si>
  <si>
    <t xml:space="preserve">8009900</t>
  </si>
  <si>
    <t xml:space="preserve">Выполнение функций бюджетными учреждениями</t>
  </si>
  <si>
    <t xml:space="preserve">Общее образование</t>
  </si>
  <si>
    <t xml:space="preserve">1020100</t>
  </si>
  <si>
    <t xml:space="preserve">Бюд.инвестиции в объекты кап.строительства гос.собственности субъектов РФ</t>
  </si>
  <si>
    <t xml:space="preserve">1020102</t>
  </si>
  <si>
    <t xml:space="preserve">Бюджетные инвестиции в объекты кап.строительства собственности муниципальных образований за счет средств местного бюджета</t>
  </si>
  <si>
    <t xml:space="preserve">003</t>
  </si>
  <si>
    <t xml:space="preserve">Бюджетные инвестиции</t>
  </si>
  <si>
    <t xml:space="preserve">1009001</t>
  </si>
  <si>
    <t xml:space="preserve">ФЦП "Доступная среда"</t>
  </si>
  <si>
    <t xml:space="preserve">Школы- детские сады, школы начальные, неполные</t>
  </si>
  <si>
    <t xml:space="preserve">средние.</t>
  </si>
  <si>
    <t xml:space="preserve">4219900</t>
  </si>
  <si>
    <t xml:space="preserve">4219901</t>
  </si>
  <si>
    <t xml:space="preserve">4219931</t>
  </si>
  <si>
    <t xml:space="preserve">Обеспеч.деятельности учреждений за счет средств областного.бюд.</t>
  </si>
  <si>
    <t xml:space="preserve">4219935</t>
  </si>
  <si>
    <t xml:space="preserve">Питание учащихся школ</t>
  </si>
  <si>
    <t xml:space="preserve">Учреждения по внешкольной работе с детьми</t>
  </si>
  <si>
    <t xml:space="preserve">4239900</t>
  </si>
  <si>
    <t xml:space="preserve">4239901</t>
  </si>
  <si>
    <t xml:space="preserve">4239902</t>
  </si>
  <si>
    <t xml:space="preserve">Обеспечение деятельности автономных учреждений</t>
  </si>
  <si>
    <t xml:space="preserve">4362100</t>
  </si>
  <si>
    <t xml:space="preserve">Субсидия на модернизацию систем общего образования</t>
  </si>
  <si>
    <t xml:space="preserve">5200900</t>
  </si>
  <si>
    <t xml:space="preserve">Ежемесячное денежное вознаграждение за клас. руководство</t>
  </si>
  <si>
    <t xml:space="preserve">5204600</t>
  </si>
  <si>
    <t xml:space="preserve">Предоставление транспортных услуг для подвоза учащихся</t>
  </si>
  <si>
    <t xml:space="preserve">010</t>
  </si>
  <si>
    <t xml:space="preserve">Фонд софинансирования</t>
  </si>
  <si>
    <t xml:space="preserve">5204900</t>
  </si>
  <si>
    <t xml:space="preserve">Приобретение музыкальных инструментов для муницип.ДШИ</t>
  </si>
  <si>
    <t xml:space="preserve">5206300</t>
  </si>
  <si>
    <t xml:space="preserve">Организация обеспечение учащихся начальных классов муниципальных образов.учреждений горячим питанием </t>
  </si>
  <si>
    <t xml:space="preserve">5206600</t>
  </si>
  <si>
    <t xml:space="preserve">Обеспечение гос.гарантий на получение общедоступного бесплатного дошкольного, общего и дополнит.образования</t>
  </si>
  <si>
    <t xml:space="preserve">Расходы за счет доходов, полученных от предпринимательской и иной приносящей доход деятельности</t>
  </si>
  <si>
    <t xml:space="preserve">Расходы за счет доходов, полученных от предпринимательской и иной приносящей доход деятельности в бюджетных учреждениях</t>
  </si>
  <si>
    <t xml:space="preserve">022</t>
  </si>
  <si>
    <t xml:space="preserve">Мероприятия в сфере образования</t>
  </si>
  <si>
    <t xml:space="preserve">Проф.подготовка,переподготовка и повышение квалификации </t>
  </si>
  <si>
    <t xml:space="preserve">4290000</t>
  </si>
  <si>
    <t xml:space="preserve">Учебные заведения и курсы по переподготовке кадров</t>
  </si>
  <si>
    <t xml:space="preserve">42978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Содержание центрального аппарата за счет среств местн.бюджета</t>
  </si>
  <si>
    <t xml:space="preserve">4319902</t>
  </si>
  <si>
    <t xml:space="preserve">Обеспеч.деятельн.автономных учреждений по работе с молодежью</t>
  </si>
  <si>
    <t xml:space="preserve">Мероприятия по проведению оздоровительной кампании детей</t>
  </si>
  <si>
    <t xml:space="preserve">4320200</t>
  </si>
  <si>
    <t xml:space="preserve">Оздоровление детей и подростков</t>
  </si>
  <si>
    <t xml:space="preserve">5204700</t>
  </si>
  <si>
    <t xml:space="preserve">Организация отдыха детей в каникулярное время</t>
  </si>
  <si>
    <t xml:space="preserve">7950015</t>
  </si>
  <si>
    <t xml:space="preserve">МЦП"Создание условий для формирование развития и укрепления правовых, экономических организационных условий гражданского становления, успешной социализации и эффективной самореализации молодых граждан в Конаковском районе на 2011-2012г."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.власти субъекта РФ и органов местного самоуправления</t>
  </si>
  <si>
    <t xml:space="preserve">Содержание центрального аппарата за счет средств местн.бюд.</t>
  </si>
  <si>
    <t xml:space="preserve">Выполн.функций органами мест.самоупр.за счет  местн бюджета </t>
  </si>
  <si>
    <t xml:space="preserve">4520000</t>
  </si>
  <si>
    <t xml:space="preserve">Учебно-методические кабинеты, централизованные бухгалтерии, группы хоз.обслуживания</t>
  </si>
  <si>
    <t xml:space="preserve">4529900</t>
  </si>
  <si>
    <t xml:space="preserve">Обеспечение деятельности подведомствен.учреждений</t>
  </si>
  <si>
    <t xml:space="preserve">5204500</t>
  </si>
  <si>
    <t xml:space="preserve">Реализация прочих расходных обязательст МО</t>
  </si>
  <si>
    <t xml:space="preserve">911</t>
  </si>
  <si>
    <t xml:space="preserve">Средства на реализацию мероприятий по обращениям к депутатам ЗС Твер.области передаваемые в МО</t>
  </si>
  <si>
    <t xml:space="preserve">5222402</t>
  </si>
  <si>
    <t xml:space="preserve">Субсидина на софинансир.ФЦП "Доступная среда"</t>
  </si>
  <si>
    <t xml:space="preserve">5222403</t>
  </si>
  <si>
    <t xml:space="preserve">Стимулирование иновационной деятельности педагог.работников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9900</t>
  </si>
  <si>
    <t xml:space="preserve">4409901</t>
  </si>
  <si>
    <t xml:space="preserve">4420000</t>
  </si>
  <si>
    <t xml:space="preserve">Библиотеки</t>
  </si>
  <si>
    <t xml:space="preserve">4429900</t>
  </si>
  <si>
    <t xml:space="preserve">4429901</t>
  </si>
  <si>
    <t xml:space="preserve">5207200</t>
  </si>
  <si>
    <t xml:space="preserve">Проведение противопожарных мероприятий  и ремонта зданий и помещений, находящихся в муницип.собственности и используемых для размещения учреждений культуры</t>
  </si>
  <si>
    <t xml:space="preserve">Другие вопросы в области культуры,кинематографии</t>
  </si>
  <si>
    <t xml:space="preserve">Содержаний центрального аппарата за счет среств местн.бюджета</t>
  </si>
  <si>
    <t xml:space="preserve">Выполн.функций органами мест.самоупр.за счет средств местн. бюд. </t>
  </si>
  <si>
    <t xml:space="preserve">Иные безвозмездные и безвозвратные перечисления</t>
  </si>
  <si>
    <t xml:space="preserve">Реализация прочих расходных обязательств МО</t>
  </si>
  <si>
    <t xml:space="preserve">Здравоохранение 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4709901</t>
  </si>
  <si>
    <t xml:space="preserve">5205600</t>
  </si>
  <si>
    <t xml:space="preserve">Обеспечение полноценным питанием детей в возрасте до 3-х лет, беременных женщин и кормящих матерей</t>
  </si>
  <si>
    <t xml:space="preserve">4710000</t>
  </si>
  <si>
    <t xml:space="preserve">Поликлиники,амбулатории,диагностические центры</t>
  </si>
  <si>
    <t xml:space="preserve">4719900</t>
  </si>
  <si>
    <t xml:space="preserve">4719901</t>
  </si>
  <si>
    <t xml:space="preserve">8000000</t>
  </si>
  <si>
    <t xml:space="preserve">8009800</t>
  </si>
  <si>
    <t xml:space="preserve">Родовые сертификаты</t>
  </si>
  <si>
    <t xml:space="preserve">Амбулаторная помощь</t>
  </si>
  <si>
    <t xml:space="preserve">4780000</t>
  </si>
  <si>
    <t xml:space="preserve">Фельдшерско-аккушерские пункты</t>
  </si>
  <si>
    <t xml:space="preserve">4789900</t>
  </si>
  <si>
    <t xml:space="preserve">4789901</t>
  </si>
  <si>
    <t xml:space="preserve">5201800</t>
  </si>
  <si>
    <t xml:space="preserve">Денежные выплаты мед.персоналу ФАП и скорой помощи</t>
  </si>
  <si>
    <t xml:space="preserve">Скорая медицинская помощь</t>
  </si>
  <si>
    <t xml:space="preserve">Заготовка,переработка,хранение и обеспечение безоп-ти </t>
  </si>
  <si>
    <t xml:space="preserve">донорской крови и ее компонентов</t>
  </si>
  <si>
    <t xml:space="preserve">4720000</t>
  </si>
  <si>
    <t xml:space="preserve">Станция переливания крови</t>
  </si>
  <si>
    <t xml:space="preserve">4729900</t>
  </si>
  <si>
    <t xml:space="preserve">Другие вопросы в области здравоохранения и спорта</t>
  </si>
  <si>
    <t xml:space="preserve">Выполн.функций бюджет.учреждениями за счет средств мест.бюд.</t>
  </si>
  <si>
    <t xml:space="preserve">0960000</t>
  </si>
  <si>
    <t xml:space="preserve">Реализация региональных программ модернизации здравоохранения субъектов РФ</t>
  </si>
  <si>
    <t xml:space="preserve">0960101</t>
  </si>
  <si>
    <t xml:space="preserve">Укрепление МТБ учреждений здравоохранения в части проведения кап.ремонта</t>
  </si>
  <si>
    <t xml:space="preserve">017 </t>
  </si>
  <si>
    <t xml:space="preserve">Социальная политика</t>
  </si>
  <si>
    <t xml:space="preserve">Пенсионное обеспечение</t>
  </si>
  <si>
    <t xml:space="preserve">4910000</t>
  </si>
  <si>
    <t xml:space="preserve">Доплаты к пенсиям, дополнительное пенсионное обеспечение</t>
  </si>
  <si>
    <t xml:space="preserve">4910100</t>
  </si>
  <si>
    <t xml:space="preserve">Доплаты к пенсиям гос. служащих субъектов РФ и</t>
  </si>
  <si>
    <t xml:space="preserve">муниципальных служащих</t>
  </si>
  <si>
    <t xml:space="preserve">10</t>
  </si>
  <si>
    <t xml:space="preserve">005</t>
  </si>
  <si>
    <t xml:space="preserve">Социальные выплаты</t>
  </si>
  <si>
    <t xml:space="preserve">Социальное обеспечение населения</t>
  </si>
  <si>
    <t xml:space="preserve">1001100</t>
  </si>
  <si>
    <t xml:space="preserve">Федеральная целевая программа "Соц. развитие села"</t>
  </si>
  <si>
    <t xml:space="preserve">021</t>
  </si>
  <si>
    <t xml:space="preserve">Субсидии на обеспечение жильем молодых семей </t>
  </si>
  <si>
    <t xml:space="preserve">1008800</t>
  </si>
  <si>
    <t xml:space="preserve">Федеральная программа "Жилище на 2011-2015 годы"</t>
  </si>
  <si>
    <t xml:space="preserve">1008811</t>
  </si>
  <si>
    <t xml:space="preserve">Приобретение жилья гражданам, уволенным с военной службы, и приравненым к ним лицам</t>
  </si>
  <si>
    <t xml:space="preserve">009</t>
  </si>
  <si>
    <t xml:space="preserve">Фонд компенсаций</t>
  </si>
  <si>
    <t xml:space="preserve">1008820</t>
  </si>
  <si>
    <t xml:space="preserve">Подпрограмма "Обеспечение жильем молодых семей"</t>
  </si>
  <si>
    <t xml:space="preserve">501</t>
  </si>
  <si>
    <t xml:space="preserve">Субсидии на обеспечение жильем</t>
  </si>
  <si>
    <t xml:space="preserve">1040200</t>
  </si>
  <si>
    <t xml:space="preserve">1040201</t>
  </si>
  <si>
    <t xml:space="preserve">5053300</t>
  </si>
  <si>
    <t xml:space="preserve">Мероприятия в области социальной политики</t>
  </si>
  <si>
    <t xml:space="preserve">Социальные выплаты </t>
  </si>
  <si>
    <t xml:space="preserve">5140000</t>
  </si>
  <si>
    <t xml:space="preserve">Реализация гос. функций, в области соц.политики</t>
  </si>
  <si>
    <t xml:space="preserve">5140100</t>
  </si>
  <si>
    <t xml:space="preserve">5222205</t>
  </si>
  <si>
    <t xml:space="preserve">Обеспечение жильем молодых семей</t>
  </si>
  <si>
    <t xml:space="preserve">7950005</t>
  </si>
  <si>
    <t xml:space="preserve">ЦП "Обеспечение жильем молодый семей Конаковского района"</t>
  </si>
  <si>
    <t xml:space="preserve">7950016</t>
  </si>
  <si>
    <t xml:space="preserve"> </t>
  </si>
  <si>
    <t xml:space="preserve">ДЦП "Обеспечение жильем работников бюджетной сферы Конаковского района  на 2011-2014 годы"</t>
  </si>
  <si>
    <t xml:space="preserve">500 </t>
  </si>
  <si>
    <t xml:space="preserve">Охрана семьи и детства</t>
  </si>
  <si>
    <t xml:space="preserve">5201000</t>
  </si>
  <si>
    <t xml:space="preserve">Компенсация части род. платы за содержание в муницип.образоват. </t>
  </si>
  <si>
    <t xml:space="preserve">учреждениях реализ. общеобразов.программу дошк.образования</t>
  </si>
  <si>
    <t xml:space="preserve">11</t>
  </si>
  <si>
    <t xml:space="preserve">Массовый спорт</t>
  </si>
  <si>
    <t xml:space="preserve">5129700</t>
  </si>
  <si>
    <t xml:space="preserve">Мероприятия в области здравоохранения, спорта и физ.культуры</t>
  </si>
  <si>
    <t xml:space="preserve">7950007</t>
  </si>
  <si>
    <t xml:space="preserve">РЦП "Развитие физической культуры и спорта в Конаковском р-не 2010-2012гг." </t>
  </si>
  <si>
    <t xml:space="preserve">Средства массовой информации</t>
  </si>
  <si>
    <t xml:space="preserve">Телевидение и радиовещание</t>
  </si>
  <si>
    <t xml:space="preserve">4530100</t>
  </si>
  <si>
    <t xml:space="preserve">Субсидии телерадиокомпаниям и телерадиоорганизациям</t>
  </si>
  <si>
    <t xml:space="preserve">012</t>
  </si>
  <si>
    <t xml:space="preserve">Выполнение функций государственными органами </t>
  </si>
  <si>
    <t xml:space="preserve">Периодическая печать и издательства</t>
  </si>
  <si>
    <t xml:space="preserve">Целевые муниципальные программы</t>
  </si>
  <si>
    <t xml:space="preserve">7950013</t>
  </si>
  <si>
    <t xml:space="preserve">МЦП"Развитие средств массовой информации(периодическая печать) МО "Конаковский район" Тверской области на 2010-2012 годы"</t>
  </si>
  <si>
    <t xml:space="preserve">Другие вопросы в области средств массовой информации</t>
  </si>
  <si>
    <t xml:space="preserve">5221711</t>
  </si>
  <si>
    <t xml:space="preserve">Поддержка редакций районнх и городских газет</t>
  </si>
  <si>
    <t xml:space="preserve">Обслуживание государственного и муниципального долга</t>
  </si>
  <si>
    <t xml:space="preserve">13  </t>
  </si>
  <si>
    <t xml:space="preserve">Обслуживание внутр. государственного и муниципального долга</t>
  </si>
  <si>
    <t xml:space="preserve">0650000</t>
  </si>
  <si>
    <t xml:space="preserve">Процентные платежи по долговым обязательствам</t>
  </si>
  <si>
    <t xml:space="preserve">0650200</t>
  </si>
  <si>
    <t xml:space="preserve">013</t>
  </si>
  <si>
    <t xml:space="preserve">Прочие расходы</t>
  </si>
  <si>
    <t xml:space="preserve">14</t>
  </si>
  <si>
    <t xml:space="preserve">Межбюджетные трансферты бюджетам субъектов РФ и муниципальных образований общего характера</t>
  </si>
  <si>
    <t xml:space="preserve">Дотации на выравнивание бюджетной обеспеченности субъектов</t>
  </si>
  <si>
    <t xml:space="preserve">РФ и муниципальных образований</t>
  </si>
  <si>
    <t xml:space="preserve">5160130</t>
  </si>
  <si>
    <t xml:space="preserve">Поддержка мер по обеспечению сбалансированности бюджета</t>
  </si>
  <si>
    <t xml:space="preserve">Иные дотации</t>
  </si>
  <si>
    <t xml:space="preserve">5170200</t>
  </si>
  <si>
    <t xml:space="preserve">007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521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49</t>
  </si>
  <si>
    <t xml:space="preserve">Межбюд.трансферт на строительство крытого катка в г.Конаково</t>
  </si>
  <si>
    <t xml:space="preserve">020</t>
  </si>
  <si>
    <t xml:space="preserve">Софинансирование объектов кап.строительства собственности муниципальных образований</t>
  </si>
  <si>
    <t xml:space="preserve">5210647</t>
  </si>
  <si>
    <t xml:space="preserve">Межбюд.трансферт Первомайскому с.п. по отрасли ЖКХ</t>
  </si>
  <si>
    <t xml:space="preserve">5210654</t>
  </si>
  <si>
    <t xml:space="preserve">Межбюд.трансферт Селиховскому с.п. по отрасли ЖКХ</t>
  </si>
  <si>
    <t xml:space="preserve">5210656</t>
  </si>
  <si>
    <t xml:space="preserve">Межбюд.трансферт г.п.п.Изоплит по отрасли ЖКХ</t>
  </si>
  <si>
    <t xml:space="preserve">5210652</t>
  </si>
  <si>
    <t xml:space="preserve">Межбюд.трансферт Ручьевскому с.п. по отрасли ЖКХ</t>
  </si>
  <si>
    <t xml:space="preserve">5210657</t>
  </si>
  <si>
    <t xml:space="preserve">Межбюджетный трансферт поселениям</t>
  </si>
  <si>
    <t xml:space="preserve">010 </t>
  </si>
  <si>
    <t xml:space="preserve">0700400</t>
  </si>
  <si>
    <t xml:space="preserve">Резервный фонд исполнительных органов гос.власти субъекта РФ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347" activeCellId="0" sqref="A347:G36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49.56"/>
    <col collapsed="false" customWidth="true" hidden="false" outlineLevel="0" max="6" min="6" style="1" width="12.99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G3" s="3" t="s">
        <v>2</v>
      </c>
    </row>
    <row r="4" customFormat="false" ht="12" hidden="false" customHeight="false" outlineLevel="0" collapsed="false">
      <c r="G4" s="4" t="s">
        <v>3</v>
      </c>
    </row>
    <row r="5" customFormat="false" ht="12" hidden="false" customHeight="false" outlineLevel="0" collapsed="false">
      <c r="G5" s="4"/>
    </row>
    <row r="6" customFormat="false" ht="12" hidden="false" customHeight="false" outlineLevel="0" collapsed="false">
      <c r="C6" s="4"/>
    </row>
    <row r="7" customFormat="false" ht="12" hidden="false" customHeight="false" outlineLevel="0" collapsed="false">
      <c r="C7" s="4"/>
      <c r="D7" s="5" t="s">
        <v>4</v>
      </c>
    </row>
    <row r="8" customFormat="false" ht="12" hidden="false" customHeight="false" outlineLevel="0" collapsed="false">
      <c r="C8" s="4"/>
      <c r="D8" s="5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7" t="s">
        <v>6</v>
      </c>
      <c r="B10" s="8" t="s">
        <v>7</v>
      </c>
      <c r="C10" s="9" t="s">
        <v>8</v>
      </c>
      <c r="D10" s="8" t="s">
        <v>9</v>
      </c>
      <c r="E10" s="8" t="s">
        <v>10</v>
      </c>
      <c r="F10" s="10" t="s">
        <v>11</v>
      </c>
      <c r="G10" s="11" t="s">
        <v>12</v>
      </c>
    </row>
    <row r="11" customFormat="false" ht="12.75" hidden="false" customHeight="false" outlineLevel="0" collapsed="false">
      <c r="A11" s="12" t="n">
        <v>3</v>
      </c>
      <c r="B11" s="9" t="n">
        <v>4</v>
      </c>
      <c r="C11" s="9" t="n">
        <v>5</v>
      </c>
      <c r="D11" s="9" t="n">
        <v>6</v>
      </c>
      <c r="E11" s="8" t="n">
        <v>7</v>
      </c>
      <c r="F11" s="10" t="n">
        <v>8</v>
      </c>
      <c r="G11" s="11" t="n">
        <v>9</v>
      </c>
    </row>
    <row r="12" customFormat="false" ht="12" hidden="false" customHeight="false" outlineLevel="0" collapsed="false">
      <c r="A12" s="13"/>
      <c r="B12" s="14"/>
      <c r="C12" s="15"/>
      <c r="D12" s="16"/>
      <c r="E12" s="17"/>
      <c r="F12" s="18"/>
      <c r="G12" s="19"/>
    </row>
    <row r="13" customFormat="false" ht="12" hidden="false" customHeight="false" outlineLevel="0" collapsed="false">
      <c r="A13" s="20" t="s">
        <v>13</v>
      </c>
      <c r="B13" s="21" t="s">
        <v>14</v>
      </c>
      <c r="C13" s="22"/>
      <c r="D13" s="22"/>
      <c r="E13" s="23" t="s">
        <v>15</v>
      </c>
      <c r="F13" s="24" t="n">
        <f aca="false">F15+F21+F30+F44+F50</f>
        <v>58386.18</v>
      </c>
      <c r="G13" s="25" t="n">
        <f aca="false">G15+G21+G30+G44+G50</f>
        <v>55291.775</v>
      </c>
    </row>
    <row r="14" customFormat="false" ht="12" hidden="false" customHeight="false" outlineLevel="0" collapsed="false">
      <c r="A14" s="20" t="s">
        <v>13</v>
      </c>
      <c r="B14" s="21" t="s">
        <v>16</v>
      </c>
      <c r="C14" s="22"/>
      <c r="D14" s="22"/>
      <c r="E14" s="26" t="s">
        <v>17</v>
      </c>
      <c r="F14" s="27"/>
      <c r="G14" s="28"/>
    </row>
    <row r="15" customFormat="false" ht="12" hidden="false" customHeight="false" outlineLevel="0" collapsed="false">
      <c r="A15" s="20"/>
      <c r="B15" s="22"/>
      <c r="C15" s="22"/>
      <c r="D15" s="22"/>
      <c r="E15" s="26" t="s">
        <v>18</v>
      </c>
      <c r="F15" s="24" t="n">
        <f aca="false">F18</f>
        <v>1234</v>
      </c>
      <c r="G15" s="25" t="n">
        <f aca="false">G18</f>
        <v>1170.657</v>
      </c>
    </row>
    <row r="16" customFormat="false" ht="11.25" hidden="false" customHeight="true" outlineLevel="0" collapsed="false">
      <c r="A16" s="29" t="s">
        <v>13</v>
      </c>
      <c r="B16" s="22" t="s">
        <v>16</v>
      </c>
      <c r="C16" s="22" t="s">
        <v>19</v>
      </c>
      <c r="D16" s="22"/>
      <c r="E16" s="26" t="s">
        <v>20</v>
      </c>
      <c r="F16" s="27"/>
      <c r="G16" s="28"/>
    </row>
    <row r="17" customFormat="false" ht="12" hidden="false" customHeight="false" outlineLevel="0" collapsed="false">
      <c r="A17" s="29"/>
      <c r="B17" s="22"/>
      <c r="C17" s="22"/>
      <c r="D17" s="22"/>
      <c r="E17" s="26" t="s">
        <v>21</v>
      </c>
      <c r="F17" s="27" t="n">
        <v>1234</v>
      </c>
      <c r="G17" s="28" t="n">
        <f aca="false">G18</f>
        <v>1170.657</v>
      </c>
    </row>
    <row r="18" customFormat="false" ht="12" hidden="false" customHeight="false" outlineLevel="0" collapsed="false">
      <c r="A18" s="29" t="s">
        <v>13</v>
      </c>
      <c r="B18" s="22" t="s">
        <v>16</v>
      </c>
      <c r="C18" s="22" t="s">
        <v>22</v>
      </c>
      <c r="D18" s="22"/>
      <c r="E18" s="26" t="s">
        <v>23</v>
      </c>
      <c r="F18" s="27" t="n">
        <f aca="false">F19</f>
        <v>1234</v>
      </c>
      <c r="G18" s="28" t="n">
        <f aca="false">G19</f>
        <v>1170.657</v>
      </c>
    </row>
    <row r="19" customFormat="false" ht="21.75" hidden="false" customHeight="true" outlineLevel="0" collapsed="false">
      <c r="A19" s="29" t="s">
        <v>13</v>
      </c>
      <c r="B19" s="22" t="s">
        <v>16</v>
      </c>
      <c r="C19" s="22" t="s">
        <v>22</v>
      </c>
      <c r="D19" s="22" t="s">
        <v>24</v>
      </c>
      <c r="E19" s="26" t="s">
        <v>25</v>
      </c>
      <c r="F19" s="27" t="n">
        <v>1234</v>
      </c>
      <c r="G19" s="28" t="n">
        <v>1170.657</v>
      </c>
    </row>
    <row r="20" customFormat="false" ht="17.25" hidden="false" customHeight="true" outlineLevel="0" collapsed="false">
      <c r="A20" s="20" t="s">
        <v>13</v>
      </c>
      <c r="B20" s="21" t="s">
        <v>26</v>
      </c>
      <c r="C20" s="22"/>
      <c r="D20" s="22"/>
      <c r="E20" s="26" t="s">
        <v>27</v>
      </c>
      <c r="F20" s="27"/>
      <c r="G20" s="28"/>
    </row>
    <row r="21" customFormat="false" ht="12" hidden="false" customHeight="false" outlineLevel="0" collapsed="false">
      <c r="A21" s="29"/>
      <c r="B21" s="22"/>
      <c r="C21" s="22"/>
      <c r="D21" s="22"/>
      <c r="E21" s="26" t="s">
        <v>28</v>
      </c>
      <c r="F21" s="24" t="n">
        <f aca="false">F23</f>
        <v>2545</v>
      </c>
      <c r="G21" s="25" t="n">
        <f aca="false">G23</f>
        <v>2519.575</v>
      </c>
    </row>
    <row r="22" customFormat="false" ht="17.25" hidden="false" customHeight="true" outlineLevel="0" collapsed="false">
      <c r="A22" s="29" t="s">
        <v>13</v>
      </c>
      <c r="B22" s="22" t="s">
        <v>26</v>
      </c>
      <c r="C22" s="22" t="s">
        <v>19</v>
      </c>
      <c r="D22" s="22"/>
      <c r="E22" s="26" t="s">
        <v>20</v>
      </c>
      <c r="F22" s="27"/>
      <c r="G22" s="28"/>
    </row>
    <row r="23" customFormat="false" ht="12" hidden="false" customHeight="false" outlineLevel="0" collapsed="false">
      <c r="A23" s="29"/>
      <c r="B23" s="22"/>
      <c r="C23" s="22"/>
      <c r="D23" s="22"/>
      <c r="E23" s="26" t="s">
        <v>21</v>
      </c>
      <c r="F23" s="27" t="n">
        <f aca="false">F26+F28</f>
        <v>2545</v>
      </c>
      <c r="G23" s="28" t="n">
        <f aca="false">G26+G28</f>
        <v>2519.575</v>
      </c>
    </row>
    <row r="24" customFormat="false" ht="12" hidden="false" customHeight="false" outlineLevel="0" collapsed="false">
      <c r="A24" s="29" t="s">
        <v>13</v>
      </c>
      <c r="B24" s="22" t="s">
        <v>26</v>
      </c>
      <c r="C24" s="22" t="s">
        <v>29</v>
      </c>
      <c r="D24" s="22"/>
      <c r="E24" s="26" t="s">
        <v>30</v>
      </c>
      <c r="F24" s="27" t="n">
        <f aca="false">F25</f>
        <v>1495</v>
      </c>
      <c r="G24" s="28" t="n">
        <f aca="false">G25</f>
        <v>1452.656</v>
      </c>
    </row>
    <row r="25" customFormat="false" ht="24" hidden="false" customHeight="false" outlineLevel="0" collapsed="false">
      <c r="A25" s="29" t="s">
        <v>13</v>
      </c>
      <c r="B25" s="22" t="s">
        <v>26</v>
      </c>
      <c r="C25" s="22" t="s">
        <v>31</v>
      </c>
      <c r="D25" s="22"/>
      <c r="E25" s="26" t="s">
        <v>32</v>
      </c>
      <c r="F25" s="27" t="n">
        <f aca="false">F26</f>
        <v>1495</v>
      </c>
      <c r="G25" s="28" t="n">
        <f aca="false">G26</f>
        <v>1452.656</v>
      </c>
    </row>
    <row r="26" customFormat="false" ht="16.5" hidden="false" customHeight="true" outlineLevel="0" collapsed="false">
      <c r="A26" s="29" t="s">
        <v>13</v>
      </c>
      <c r="B26" s="22" t="s">
        <v>26</v>
      </c>
      <c r="C26" s="22" t="s">
        <v>31</v>
      </c>
      <c r="D26" s="22" t="s">
        <v>24</v>
      </c>
      <c r="E26" s="26" t="s">
        <v>25</v>
      </c>
      <c r="F26" s="27" t="n">
        <v>1495</v>
      </c>
      <c r="G26" s="28" t="n">
        <v>1452.656</v>
      </c>
    </row>
    <row r="27" customFormat="false" ht="24" hidden="false" customHeight="false" outlineLevel="0" collapsed="false">
      <c r="A27" s="29" t="s">
        <v>13</v>
      </c>
      <c r="B27" s="22" t="s">
        <v>26</v>
      </c>
      <c r="C27" s="22" t="s">
        <v>33</v>
      </c>
      <c r="D27" s="22"/>
      <c r="E27" s="26" t="s">
        <v>34</v>
      </c>
      <c r="F27" s="27" t="n">
        <f aca="false">F28</f>
        <v>1050</v>
      </c>
      <c r="G27" s="28" t="n">
        <f aca="false">G28</f>
        <v>1066.919</v>
      </c>
    </row>
    <row r="28" customFormat="false" ht="13.5" hidden="false" customHeight="true" outlineLevel="0" collapsed="false">
      <c r="A28" s="29" t="s">
        <v>13</v>
      </c>
      <c r="B28" s="22" t="s">
        <v>26</v>
      </c>
      <c r="C28" s="22" t="s">
        <v>33</v>
      </c>
      <c r="D28" s="22" t="s">
        <v>24</v>
      </c>
      <c r="E28" s="26" t="s">
        <v>25</v>
      </c>
      <c r="F28" s="27" t="n">
        <v>1050</v>
      </c>
      <c r="G28" s="28" t="n">
        <v>1066.919</v>
      </c>
    </row>
    <row r="29" customFormat="false" ht="12" hidden="false" customHeight="false" outlineLevel="0" collapsed="false">
      <c r="A29" s="20" t="s">
        <v>13</v>
      </c>
      <c r="B29" s="21" t="s">
        <v>35</v>
      </c>
      <c r="C29" s="22"/>
      <c r="D29" s="22"/>
      <c r="E29" s="26" t="s">
        <v>36</v>
      </c>
      <c r="F29" s="27"/>
      <c r="G29" s="28"/>
    </row>
    <row r="30" customFormat="false" ht="24" hidden="false" customHeight="false" outlineLevel="0" collapsed="false">
      <c r="A30" s="29"/>
      <c r="B30" s="22"/>
      <c r="C30" s="22"/>
      <c r="D30" s="22"/>
      <c r="E30" s="26" t="s">
        <v>37</v>
      </c>
      <c r="F30" s="24" t="n">
        <f aca="false">F35+F37+F42+F39</f>
        <v>30739.493</v>
      </c>
      <c r="G30" s="25" t="n">
        <f aca="false">G35+G37+G42+G39</f>
        <v>28865.011</v>
      </c>
    </row>
    <row r="31" customFormat="false" ht="13.5" hidden="false" customHeight="true" outlineLevel="0" collapsed="false">
      <c r="A31" s="29" t="s">
        <v>13</v>
      </c>
      <c r="B31" s="22" t="s">
        <v>35</v>
      </c>
      <c r="C31" s="22" t="s">
        <v>19</v>
      </c>
      <c r="D31" s="22"/>
      <c r="E31" s="26" t="s">
        <v>20</v>
      </c>
      <c r="F31" s="27" t="n">
        <f aca="false">F33</f>
        <v>29367.113</v>
      </c>
      <c r="G31" s="28" t="n">
        <f aca="false">G33</f>
        <v>27522.335</v>
      </c>
    </row>
    <row r="32" customFormat="false" ht="12" hidden="false" customHeight="false" outlineLevel="0" collapsed="false">
      <c r="A32" s="29"/>
      <c r="B32" s="22"/>
      <c r="C32" s="22"/>
      <c r="D32" s="22"/>
      <c r="E32" s="26" t="s">
        <v>21</v>
      </c>
      <c r="F32" s="27"/>
      <c r="G32" s="28"/>
    </row>
    <row r="33" customFormat="false" ht="12" hidden="false" customHeight="false" outlineLevel="0" collapsed="false">
      <c r="A33" s="29" t="s">
        <v>13</v>
      </c>
      <c r="B33" s="22" t="s">
        <v>35</v>
      </c>
      <c r="C33" s="22" t="s">
        <v>29</v>
      </c>
      <c r="D33" s="22"/>
      <c r="E33" s="26" t="s">
        <v>30</v>
      </c>
      <c r="F33" s="27" t="n">
        <f aca="false">F35</f>
        <v>29367.113</v>
      </c>
      <c r="G33" s="28" t="n">
        <f aca="false">G35</f>
        <v>27522.335</v>
      </c>
    </row>
    <row r="34" customFormat="false" ht="24" hidden="false" customHeight="false" outlineLevel="0" collapsed="false">
      <c r="A34" s="29" t="s">
        <v>13</v>
      </c>
      <c r="B34" s="22" t="s">
        <v>35</v>
      </c>
      <c r="C34" s="22" t="s">
        <v>31</v>
      </c>
      <c r="D34" s="22"/>
      <c r="E34" s="26" t="s">
        <v>32</v>
      </c>
      <c r="F34" s="27" t="n">
        <f aca="false">F35</f>
        <v>29367.113</v>
      </c>
      <c r="G34" s="28" t="n">
        <f aca="false">G35</f>
        <v>27522.335</v>
      </c>
    </row>
    <row r="35" customFormat="false" ht="15.75" hidden="false" customHeight="true" outlineLevel="0" collapsed="false">
      <c r="A35" s="29" t="s">
        <v>13</v>
      </c>
      <c r="B35" s="22" t="s">
        <v>35</v>
      </c>
      <c r="C35" s="22" t="s">
        <v>31</v>
      </c>
      <c r="D35" s="22" t="s">
        <v>24</v>
      </c>
      <c r="E35" s="26" t="s">
        <v>25</v>
      </c>
      <c r="F35" s="27" t="n">
        <v>29367.113</v>
      </c>
      <c r="G35" s="28" t="n">
        <v>27522.335</v>
      </c>
    </row>
    <row r="36" customFormat="false" ht="24" hidden="false" customHeight="false" outlineLevel="0" collapsed="false">
      <c r="A36" s="29" t="s">
        <v>13</v>
      </c>
      <c r="B36" s="22" t="s">
        <v>35</v>
      </c>
      <c r="C36" s="22" t="s">
        <v>38</v>
      </c>
      <c r="D36" s="22"/>
      <c r="E36" s="26" t="s">
        <v>39</v>
      </c>
      <c r="F36" s="27" t="n">
        <v>627</v>
      </c>
      <c r="G36" s="28" t="n">
        <v>627</v>
      </c>
    </row>
    <row r="37" customFormat="false" ht="14.25" hidden="false" customHeight="true" outlineLevel="0" collapsed="false">
      <c r="A37" s="29" t="s">
        <v>13</v>
      </c>
      <c r="B37" s="22" t="s">
        <v>35</v>
      </c>
      <c r="C37" s="22" t="s">
        <v>38</v>
      </c>
      <c r="D37" s="22" t="s">
        <v>24</v>
      </c>
      <c r="E37" s="26" t="s">
        <v>25</v>
      </c>
      <c r="F37" s="27" t="n">
        <v>627</v>
      </c>
      <c r="G37" s="28" t="n">
        <v>627</v>
      </c>
    </row>
    <row r="38" customFormat="false" ht="24" hidden="false" customHeight="false" outlineLevel="0" collapsed="false">
      <c r="A38" s="29" t="s">
        <v>13</v>
      </c>
      <c r="B38" s="22" t="s">
        <v>35</v>
      </c>
      <c r="C38" s="22" t="s">
        <v>40</v>
      </c>
      <c r="D38" s="22"/>
      <c r="E38" s="26" t="s">
        <v>41</v>
      </c>
      <c r="F38" s="27" t="n">
        <v>80.38</v>
      </c>
      <c r="G38" s="28" t="n">
        <v>80.38</v>
      </c>
    </row>
    <row r="39" customFormat="false" ht="13.5" hidden="false" customHeight="true" outlineLevel="0" collapsed="false">
      <c r="A39" s="29" t="s">
        <v>13</v>
      </c>
      <c r="B39" s="22" t="s">
        <v>35</v>
      </c>
      <c r="C39" s="22" t="s">
        <v>40</v>
      </c>
      <c r="D39" s="22" t="s">
        <v>24</v>
      </c>
      <c r="E39" s="26" t="s">
        <v>25</v>
      </c>
      <c r="F39" s="27" t="n">
        <v>80.38</v>
      </c>
      <c r="G39" s="28" t="n">
        <v>79.827</v>
      </c>
    </row>
    <row r="40" customFormat="false" ht="12" hidden="false" customHeight="false" outlineLevel="0" collapsed="false">
      <c r="A40" s="29" t="s">
        <v>13</v>
      </c>
      <c r="B40" s="22" t="s">
        <v>35</v>
      </c>
      <c r="C40" s="22" t="n">
        <v>8000000</v>
      </c>
      <c r="D40" s="22"/>
      <c r="E40" s="26" t="s">
        <v>42</v>
      </c>
      <c r="F40" s="30"/>
      <c r="G40" s="31"/>
    </row>
    <row r="41" customFormat="false" ht="12" hidden="false" customHeight="false" outlineLevel="0" collapsed="false">
      <c r="A41" s="29"/>
      <c r="B41" s="22"/>
      <c r="C41" s="22"/>
      <c r="D41" s="22"/>
      <c r="E41" s="26" t="s">
        <v>43</v>
      </c>
      <c r="F41" s="27" t="n">
        <v>665</v>
      </c>
      <c r="G41" s="28" t="n">
        <f aca="false">G42</f>
        <v>635.849</v>
      </c>
    </row>
    <row r="42" customFormat="false" ht="15.75" hidden="false" customHeight="true" outlineLevel="0" collapsed="false">
      <c r="A42" s="29" t="s">
        <v>13</v>
      </c>
      <c r="B42" s="22" t="s">
        <v>35</v>
      </c>
      <c r="C42" s="22" t="s">
        <v>44</v>
      </c>
      <c r="D42" s="22" t="s">
        <v>24</v>
      </c>
      <c r="E42" s="26" t="s">
        <v>25</v>
      </c>
      <c r="F42" s="27" t="n">
        <v>665</v>
      </c>
      <c r="G42" s="28" t="n">
        <v>635.849</v>
      </c>
    </row>
    <row r="43" customFormat="false" ht="12" hidden="false" customHeight="false" outlineLevel="0" collapsed="false">
      <c r="A43" s="20" t="s">
        <v>13</v>
      </c>
      <c r="B43" s="21" t="s">
        <v>45</v>
      </c>
      <c r="C43" s="22"/>
      <c r="D43" s="22"/>
      <c r="E43" s="26" t="s">
        <v>46</v>
      </c>
      <c r="F43" s="27"/>
      <c r="G43" s="28"/>
    </row>
    <row r="44" customFormat="false" ht="24" hidden="false" customHeight="false" outlineLevel="0" collapsed="false">
      <c r="A44" s="29"/>
      <c r="B44" s="22"/>
      <c r="C44" s="22"/>
      <c r="D44" s="22"/>
      <c r="E44" s="26" t="s">
        <v>47</v>
      </c>
      <c r="F44" s="24" t="n">
        <f aca="false">F47</f>
        <v>11775.313</v>
      </c>
      <c r="G44" s="25" t="n">
        <f aca="false">G47</f>
        <v>11199.436</v>
      </c>
    </row>
    <row r="45" customFormat="false" ht="14.25" hidden="false" customHeight="true" outlineLevel="0" collapsed="false">
      <c r="A45" s="29" t="s">
        <v>13</v>
      </c>
      <c r="B45" s="22" t="s">
        <v>45</v>
      </c>
      <c r="C45" s="22" t="s">
        <v>19</v>
      </c>
      <c r="D45" s="22"/>
      <c r="E45" s="26" t="s">
        <v>20</v>
      </c>
      <c r="F45" s="30"/>
      <c r="G45" s="31"/>
    </row>
    <row r="46" customFormat="false" ht="12" hidden="false" customHeight="false" outlineLevel="0" collapsed="false">
      <c r="A46" s="29"/>
      <c r="B46" s="22"/>
      <c r="C46" s="22"/>
      <c r="D46" s="22"/>
      <c r="E46" s="26" t="s">
        <v>21</v>
      </c>
      <c r="F46" s="27" t="n">
        <f aca="false">F49</f>
        <v>11775.313</v>
      </c>
      <c r="G46" s="28" t="n">
        <f aca="false">G49</f>
        <v>11199.436</v>
      </c>
    </row>
    <row r="47" customFormat="false" ht="12" hidden="false" customHeight="false" outlineLevel="0" collapsed="false">
      <c r="A47" s="29" t="s">
        <v>13</v>
      </c>
      <c r="B47" s="22" t="s">
        <v>45</v>
      </c>
      <c r="C47" s="22" t="s">
        <v>29</v>
      </c>
      <c r="D47" s="22"/>
      <c r="E47" s="26" t="s">
        <v>30</v>
      </c>
      <c r="F47" s="27" t="n">
        <f aca="false">F49</f>
        <v>11775.313</v>
      </c>
      <c r="G47" s="28" t="n">
        <f aca="false">G49</f>
        <v>11199.436</v>
      </c>
    </row>
    <row r="48" customFormat="false" ht="24" hidden="false" customHeight="false" outlineLevel="0" collapsed="false">
      <c r="A48" s="29" t="s">
        <v>13</v>
      </c>
      <c r="B48" s="22" t="s">
        <v>45</v>
      </c>
      <c r="C48" s="22" t="s">
        <v>31</v>
      </c>
      <c r="D48" s="22"/>
      <c r="E48" s="26" t="s">
        <v>32</v>
      </c>
      <c r="F48" s="27" t="n">
        <f aca="false">F49</f>
        <v>11775.313</v>
      </c>
      <c r="G48" s="28" t="n">
        <f aca="false">G49</f>
        <v>11199.436</v>
      </c>
    </row>
    <row r="49" customFormat="false" ht="24" hidden="false" customHeight="false" outlineLevel="0" collapsed="false">
      <c r="A49" s="29" t="s">
        <v>13</v>
      </c>
      <c r="B49" s="22" t="s">
        <v>45</v>
      </c>
      <c r="C49" s="22" t="s">
        <v>31</v>
      </c>
      <c r="D49" s="22" t="s">
        <v>24</v>
      </c>
      <c r="E49" s="26" t="s">
        <v>48</v>
      </c>
      <c r="F49" s="27" t="n">
        <v>11775.313</v>
      </c>
      <c r="G49" s="28" t="n">
        <v>11199.436</v>
      </c>
    </row>
    <row r="50" customFormat="false" ht="12" hidden="false" customHeight="false" outlineLevel="0" collapsed="false">
      <c r="A50" s="20" t="s">
        <v>13</v>
      </c>
      <c r="B50" s="21" t="s">
        <v>49</v>
      </c>
      <c r="C50" s="22"/>
      <c r="D50" s="22"/>
      <c r="E50" s="26" t="s">
        <v>50</v>
      </c>
      <c r="F50" s="24" t="n">
        <f aca="false">F51+F54+F60+F63</f>
        <v>12092.374</v>
      </c>
      <c r="G50" s="25" t="n">
        <f aca="false">G51+G54+G60+G63</f>
        <v>11537.096</v>
      </c>
    </row>
    <row r="51" customFormat="false" ht="12" hidden="false" customHeight="false" outlineLevel="0" collapsed="false">
      <c r="A51" s="29" t="s">
        <v>13</v>
      </c>
      <c r="B51" s="22" t="s">
        <v>49</v>
      </c>
      <c r="C51" s="22" t="s">
        <v>51</v>
      </c>
      <c r="D51" s="22"/>
      <c r="E51" s="26" t="s">
        <v>52</v>
      </c>
      <c r="F51" s="27" t="n">
        <f aca="false">F52</f>
        <v>1828.4</v>
      </c>
      <c r="G51" s="28" t="n">
        <f aca="false">G52</f>
        <v>1828.4</v>
      </c>
    </row>
    <row r="52" customFormat="false" ht="12" hidden="false" customHeight="false" outlineLevel="0" collapsed="false">
      <c r="A52" s="29" t="s">
        <v>13</v>
      </c>
      <c r="B52" s="22" t="s">
        <v>49</v>
      </c>
      <c r="C52" s="22" t="s">
        <v>51</v>
      </c>
      <c r="D52" s="22" t="s">
        <v>24</v>
      </c>
      <c r="E52" s="26" t="s">
        <v>53</v>
      </c>
      <c r="F52" s="27" t="n">
        <v>1828.4</v>
      </c>
      <c r="G52" s="28" t="n">
        <v>1828.4</v>
      </c>
    </row>
    <row r="53" customFormat="false" ht="12" hidden="false" customHeight="false" outlineLevel="0" collapsed="false">
      <c r="A53" s="29" t="s">
        <v>13</v>
      </c>
      <c r="B53" s="22" t="s">
        <v>49</v>
      </c>
      <c r="C53" s="22" t="s">
        <v>54</v>
      </c>
      <c r="D53" s="22"/>
      <c r="E53" s="26" t="s">
        <v>55</v>
      </c>
      <c r="F53" s="27"/>
      <c r="G53" s="28"/>
    </row>
    <row r="54" customFormat="false" ht="12" hidden="false" customHeight="false" outlineLevel="0" collapsed="false">
      <c r="A54" s="29"/>
      <c r="B54" s="22"/>
      <c r="C54" s="22"/>
      <c r="D54" s="22"/>
      <c r="E54" s="26" t="s">
        <v>56</v>
      </c>
      <c r="F54" s="27" t="n">
        <v>392.556</v>
      </c>
      <c r="G54" s="28" t="n">
        <v>391.501</v>
      </c>
    </row>
    <row r="55" customFormat="false" ht="12" hidden="false" customHeight="false" outlineLevel="0" collapsed="false">
      <c r="A55" s="29" t="s">
        <v>13</v>
      </c>
      <c r="B55" s="22" t="s">
        <v>49</v>
      </c>
      <c r="C55" s="22" t="s">
        <v>54</v>
      </c>
      <c r="D55" s="22" t="s">
        <v>24</v>
      </c>
      <c r="E55" s="26" t="s">
        <v>57</v>
      </c>
      <c r="F55" s="27" t="n">
        <v>392.556</v>
      </c>
      <c r="G55" s="28" t="n">
        <v>391.501</v>
      </c>
    </row>
    <row r="56" customFormat="false" ht="12.75" hidden="false" customHeight="true" outlineLevel="0" collapsed="false">
      <c r="A56" s="29" t="s">
        <v>13</v>
      </c>
      <c r="B56" s="22" t="s">
        <v>49</v>
      </c>
      <c r="C56" s="22" t="s">
        <v>19</v>
      </c>
      <c r="D56" s="22"/>
      <c r="E56" s="26" t="s">
        <v>20</v>
      </c>
      <c r="F56" s="27" t="n">
        <f aca="false">F60</f>
        <v>6074.9</v>
      </c>
      <c r="G56" s="28" t="n">
        <f aca="false">G60</f>
        <v>5732.958</v>
      </c>
    </row>
    <row r="57" customFormat="false" ht="12" hidden="false" customHeight="false" outlineLevel="0" collapsed="false">
      <c r="A57" s="29"/>
      <c r="B57" s="22"/>
      <c r="C57" s="22"/>
      <c r="D57" s="22"/>
      <c r="E57" s="26" t="s">
        <v>21</v>
      </c>
      <c r="F57" s="27"/>
      <c r="G57" s="28"/>
    </row>
    <row r="58" customFormat="false" ht="12" hidden="false" customHeight="false" outlineLevel="0" collapsed="false">
      <c r="A58" s="29" t="s">
        <v>13</v>
      </c>
      <c r="B58" s="22" t="s">
        <v>49</v>
      </c>
      <c r="C58" s="22" t="s">
        <v>29</v>
      </c>
      <c r="D58" s="22"/>
      <c r="E58" s="26" t="s">
        <v>30</v>
      </c>
      <c r="F58" s="27" t="n">
        <f aca="false">F60</f>
        <v>6074.9</v>
      </c>
      <c r="G58" s="28" t="n">
        <f aca="false">G60</f>
        <v>5732.958</v>
      </c>
    </row>
    <row r="59" customFormat="false" ht="24" hidden="false" customHeight="false" outlineLevel="0" collapsed="false">
      <c r="A59" s="29" t="s">
        <v>13</v>
      </c>
      <c r="B59" s="22" t="s">
        <v>49</v>
      </c>
      <c r="C59" s="22" t="s">
        <v>31</v>
      </c>
      <c r="D59" s="22"/>
      <c r="E59" s="26" t="s">
        <v>32</v>
      </c>
      <c r="F59" s="27" t="n">
        <f aca="false">F60</f>
        <v>6074.9</v>
      </c>
      <c r="G59" s="28" t="n">
        <f aca="false">G60</f>
        <v>5732.958</v>
      </c>
    </row>
    <row r="60" customFormat="false" ht="24" hidden="false" customHeight="false" outlineLevel="0" collapsed="false">
      <c r="A60" s="29" t="s">
        <v>13</v>
      </c>
      <c r="B60" s="22" t="s">
        <v>49</v>
      </c>
      <c r="C60" s="22" t="s">
        <v>31</v>
      </c>
      <c r="D60" s="22" t="s">
        <v>24</v>
      </c>
      <c r="E60" s="26" t="s">
        <v>58</v>
      </c>
      <c r="F60" s="27" t="n">
        <v>6074.9</v>
      </c>
      <c r="G60" s="28" t="n">
        <v>5732.958</v>
      </c>
    </row>
    <row r="61" customFormat="false" ht="24" hidden="false" customHeight="false" outlineLevel="0" collapsed="false">
      <c r="A61" s="29" t="s">
        <v>13</v>
      </c>
      <c r="B61" s="22" t="s">
        <v>49</v>
      </c>
      <c r="C61" s="22" t="s">
        <v>59</v>
      </c>
      <c r="D61" s="22"/>
      <c r="E61" s="26" t="s">
        <v>60</v>
      </c>
      <c r="F61" s="27" t="n">
        <f aca="false">F62</f>
        <v>3796.518</v>
      </c>
      <c r="G61" s="28" t="n">
        <f aca="false">G62</f>
        <v>3584.237</v>
      </c>
    </row>
    <row r="62" customFormat="false" ht="12" hidden="false" customHeight="false" outlineLevel="0" collapsed="false">
      <c r="A62" s="29" t="s">
        <v>13</v>
      </c>
      <c r="B62" s="22" t="s">
        <v>49</v>
      </c>
      <c r="C62" s="22" t="s">
        <v>61</v>
      </c>
      <c r="D62" s="22"/>
      <c r="E62" s="26" t="s">
        <v>62</v>
      </c>
      <c r="F62" s="27" t="n">
        <f aca="false">F63</f>
        <v>3796.518</v>
      </c>
      <c r="G62" s="28" t="n">
        <f aca="false">G63</f>
        <v>3584.237</v>
      </c>
    </row>
    <row r="63" customFormat="false" ht="12" hidden="false" customHeight="false" outlineLevel="0" collapsed="false">
      <c r="A63" s="29" t="s">
        <v>13</v>
      </c>
      <c r="B63" s="22" t="s">
        <v>49</v>
      </c>
      <c r="C63" s="22" t="s">
        <v>61</v>
      </c>
      <c r="D63" s="22" t="s">
        <v>24</v>
      </c>
      <c r="E63" s="26" t="s">
        <v>53</v>
      </c>
      <c r="F63" s="27" t="n">
        <v>3796.518</v>
      </c>
      <c r="G63" s="28" t="n">
        <v>3584.237</v>
      </c>
    </row>
    <row r="64" customFormat="false" ht="12" hidden="false" customHeight="false" outlineLevel="0" collapsed="false">
      <c r="A64" s="20" t="s">
        <v>26</v>
      </c>
      <c r="B64" s="21" t="s">
        <v>14</v>
      </c>
      <c r="C64" s="21"/>
      <c r="D64" s="21"/>
      <c r="E64" s="23" t="s">
        <v>63</v>
      </c>
      <c r="F64" s="27"/>
      <c r="G64" s="28"/>
    </row>
    <row r="65" customFormat="false" ht="12" hidden="false" customHeight="false" outlineLevel="0" collapsed="false">
      <c r="A65" s="32"/>
      <c r="B65" s="33"/>
      <c r="C65" s="22"/>
      <c r="D65" s="22"/>
      <c r="E65" s="23" t="s">
        <v>64</v>
      </c>
      <c r="F65" s="24" t="n">
        <f aca="false">F66</f>
        <v>570.828</v>
      </c>
      <c r="G65" s="24" t="n">
        <f aca="false">G66</f>
        <v>485.45</v>
      </c>
    </row>
    <row r="66" customFormat="false" ht="24" hidden="false" customHeight="false" outlineLevel="0" collapsed="false">
      <c r="A66" s="20" t="s">
        <v>26</v>
      </c>
      <c r="B66" s="21" t="s">
        <v>65</v>
      </c>
      <c r="C66" s="22"/>
      <c r="D66" s="22"/>
      <c r="E66" s="26" t="s">
        <v>66</v>
      </c>
      <c r="F66" s="24" t="n">
        <v>570.828</v>
      </c>
      <c r="G66" s="25" t="n">
        <v>485.45</v>
      </c>
    </row>
    <row r="67" customFormat="false" ht="12" hidden="false" customHeight="false" outlineLevel="0" collapsed="false">
      <c r="A67" s="29" t="s">
        <v>26</v>
      </c>
      <c r="B67" s="22" t="s">
        <v>65</v>
      </c>
      <c r="C67" s="22" t="s">
        <v>29</v>
      </c>
      <c r="D67" s="22"/>
      <c r="E67" s="26" t="s">
        <v>30</v>
      </c>
      <c r="F67" s="27" t="n">
        <v>370.828</v>
      </c>
      <c r="G67" s="28" t="n">
        <v>285.498</v>
      </c>
    </row>
    <row r="68" customFormat="false" ht="24" hidden="false" customHeight="false" outlineLevel="0" collapsed="false">
      <c r="A68" s="29" t="s">
        <v>26</v>
      </c>
      <c r="B68" s="22" t="s">
        <v>65</v>
      </c>
      <c r="C68" s="22" t="s">
        <v>31</v>
      </c>
      <c r="D68" s="22"/>
      <c r="E68" s="26" t="s">
        <v>32</v>
      </c>
      <c r="F68" s="27" t="n">
        <v>370.828</v>
      </c>
      <c r="G68" s="28" t="n">
        <v>285.498</v>
      </c>
    </row>
    <row r="69" customFormat="false" ht="12" hidden="false" customHeight="false" outlineLevel="0" collapsed="false">
      <c r="A69" s="29" t="s">
        <v>26</v>
      </c>
      <c r="B69" s="22" t="s">
        <v>65</v>
      </c>
      <c r="C69" s="22" t="s">
        <v>31</v>
      </c>
      <c r="D69" s="22" t="s">
        <v>24</v>
      </c>
      <c r="E69" s="26" t="s">
        <v>53</v>
      </c>
      <c r="F69" s="27" t="n">
        <v>370.828</v>
      </c>
      <c r="G69" s="28" t="n">
        <v>285.498</v>
      </c>
    </row>
    <row r="70" customFormat="false" ht="24" hidden="false" customHeight="false" outlineLevel="0" collapsed="false">
      <c r="A70" s="29" t="s">
        <v>26</v>
      </c>
      <c r="B70" s="22" t="s">
        <v>65</v>
      </c>
      <c r="C70" s="22" t="s">
        <v>67</v>
      </c>
      <c r="D70" s="22"/>
      <c r="E70" s="26" t="s">
        <v>68</v>
      </c>
      <c r="F70" s="27" t="n">
        <v>200</v>
      </c>
      <c r="G70" s="28" t="n">
        <v>199.952</v>
      </c>
    </row>
    <row r="71" customFormat="false" ht="12" hidden="false" customHeight="false" outlineLevel="0" collapsed="false">
      <c r="A71" s="29" t="s">
        <v>26</v>
      </c>
      <c r="B71" s="22" t="s">
        <v>65</v>
      </c>
      <c r="C71" s="22" t="s">
        <v>67</v>
      </c>
      <c r="D71" s="22" t="s">
        <v>24</v>
      </c>
      <c r="E71" s="26" t="s">
        <v>53</v>
      </c>
      <c r="F71" s="27" t="n">
        <v>200</v>
      </c>
      <c r="G71" s="28" t="n">
        <v>199.952</v>
      </c>
    </row>
    <row r="72" customFormat="false" ht="12" hidden="false" customHeight="false" outlineLevel="0" collapsed="false">
      <c r="A72" s="20" t="s">
        <v>35</v>
      </c>
      <c r="B72" s="21" t="s">
        <v>14</v>
      </c>
      <c r="C72" s="21"/>
      <c r="D72" s="22"/>
      <c r="E72" s="23" t="s">
        <v>69</v>
      </c>
      <c r="F72" s="24" t="n">
        <f aca="false">F79+F88+F97+F73</f>
        <v>53613.959</v>
      </c>
      <c r="G72" s="25" t="n">
        <f aca="false">G79+G88+G97+G73</f>
        <v>52342.06</v>
      </c>
    </row>
    <row r="73" s="1" customFormat="true" ht="12" hidden="false" customHeight="false" outlineLevel="0" collapsed="false">
      <c r="A73" s="20" t="s">
        <v>35</v>
      </c>
      <c r="B73" s="21" t="s">
        <v>13</v>
      </c>
      <c r="C73" s="21"/>
      <c r="D73" s="22"/>
      <c r="E73" s="26" t="s">
        <v>70</v>
      </c>
      <c r="F73" s="24" t="n">
        <f aca="false">F75+F78</f>
        <v>298.7</v>
      </c>
      <c r="G73" s="25" t="n">
        <f aca="false">G75+G78</f>
        <v>260.98</v>
      </c>
    </row>
    <row r="74" s="1" customFormat="true" ht="24" hidden="false" customHeight="true" outlineLevel="0" collapsed="false">
      <c r="A74" s="29" t="s">
        <v>35</v>
      </c>
      <c r="B74" s="22" t="s">
        <v>13</v>
      </c>
      <c r="C74" s="22" t="s">
        <v>71</v>
      </c>
      <c r="D74" s="22"/>
      <c r="E74" s="26" t="s">
        <v>72</v>
      </c>
      <c r="F74" s="27" t="n">
        <v>182.5</v>
      </c>
      <c r="G74" s="28" t="n">
        <v>144.78</v>
      </c>
    </row>
    <row r="75" s="1" customFormat="true" ht="12" hidden="false" customHeight="false" outlineLevel="0" collapsed="false">
      <c r="A75" s="29" t="s">
        <v>35</v>
      </c>
      <c r="B75" s="22" t="s">
        <v>13</v>
      </c>
      <c r="C75" s="22" t="s">
        <v>71</v>
      </c>
      <c r="D75" s="22" t="s">
        <v>73</v>
      </c>
      <c r="E75" s="26" t="s">
        <v>74</v>
      </c>
      <c r="F75" s="27" t="n">
        <v>182.5</v>
      </c>
      <c r="G75" s="28" t="n">
        <v>144.78</v>
      </c>
    </row>
    <row r="76" s="1" customFormat="true" ht="12" hidden="false" customHeight="false" outlineLevel="0" collapsed="false">
      <c r="A76" s="29" t="s">
        <v>35</v>
      </c>
      <c r="B76" s="22" t="s">
        <v>13</v>
      </c>
      <c r="C76" s="22" t="s">
        <v>75</v>
      </c>
      <c r="D76" s="22"/>
      <c r="E76" s="34" t="s">
        <v>76</v>
      </c>
      <c r="F76" s="27" t="n">
        <v>116.2</v>
      </c>
      <c r="G76" s="28" t="n">
        <v>116.2</v>
      </c>
    </row>
    <row r="77" s="1" customFormat="true" ht="12" hidden="false" customHeight="false" outlineLevel="0" collapsed="false">
      <c r="A77" s="29" t="s">
        <v>35</v>
      </c>
      <c r="B77" s="22" t="s">
        <v>13</v>
      </c>
      <c r="C77" s="22" t="s">
        <v>77</v>
      </c>
      <c r="D77" s="22"/>
      <c r="E77" s="26" t="s">
        <v>78</v>
      </c>
      <c r="F77" s="27" t="n">
        <v>116.2</v>
      </c>
      <c r="G77" s="28" t="n">
        <v>116.2</v>
      </c>
    </row>
    <row r="78" s="1" customFormat="true" ht="12" hidden="false" customHeight="false" outlineLevel="0" collapsed="false">
      <c r="A78" s="29" t="s">
        <v>35</v>
      </c>
      <c r="B78" s="22" t="s">
        <v>13</v>
      </c>
      <c r="C78" s="22" t="s">
        <v>77</v>
      </c>
      <c r="D78" s="22" t="s">
        <v>24</v>
      </c>
      <c r="E78" s="26" t="s">
        <v>53</v>
      </c>
      <c r="F78" s="27" t="n">
        <v>116.2</v>
      </c>
      <c r="G78" s="28" t="n">
        <v>116.2</v>
      </c>
    </row>
    <row r="79" customFormat="false" ht="12" hidden="false" customHeight="false" outlineLevel="0" collapsed="false">
      <c r="A79" s="20" t="s">
        <v>35</v>
      </c>
      <c r="B79" s="21" t="s">
        <v>79</v>
      </c>
      <c r="C79" s="21"/>
      <c r="D79" s="22"/>
      <c r="E79" s="26" t="s">
        <v>80</v>
      </c>
      <c r="F79" s="24" t="n">
        <f aca="false">F82+F87+F84</f>
        <v>3983.161</v>
      </c>
      <c r="G79" s="25" t="n">
        <f aca="false">G82+G87+G84</f>
        <v>3983.134</v>
      </c>
    </row>
    <row r="80" customFormat="false" ht="12" hidden="false" customHeight="false" outlineLevel="0" collapsed="false">
      <c r="A80" s="29" t="s">
        <v>35</v>
      </c>
      <c r="B80" s="22" t="s">
        <v>79</v>
      </c>
      <c r="C80" s="22" t="s">
        <v>81</v>
      </c>
      <c r="D80" s="22"/>
      <c r="E80" s="26" t="s">
        <v>82</v>
      </c>
      <c r="F80" s="27" t="n">
        <f aca="false">F82+F84</f>
        <v>2872.154</v>
      </c>
      <c r="G80" s="28" t="n">
        <f aca="false">G82+G84</f>
        <v>2872.154</v>
      </c>
    </row>
    <row r="81" customFormat="false" ht="12" hidden="false" customHeight="false" outlineLevel="0" collapsed="false">
      <c r="A81" s="29" t="s">
        <v>35</v>
      </c>
      <c r="B81" s="22" t="s">
        <v>79</v>
      </c>
      <c r="C81" s="22" t="s">
        <v>83</v>
      </c>
      <c r="D81" s="22"/>
      <c r="E81" s="26" t="s">
        <v>84</v>
      </c>
      <c r="F81" s="27" t="n">
        <v>1612.754</v>
      </c>
      <c r="G81" s="28" t="n">
        <v>1612.754</v>
      </c>
    </row>
    <row r="82" customFormat="false" ht="12" hidden="false" customHeight="false" outlineLevel="0" collapsed="false">
      <c r="A82" s="29" t="s">
        <v>35</v>
      </c>
      <c r="B82" s="22" t="s">
        <v>79</v>
      </c>
      <c r="C82" s="22" t="s">
        <v>83</v>
      </c>
      <c r="D82" s="22" t="s">
        <v>85</v>
      </c>
      <c r="E82" s="26" t="s">
        <v>86</v>
      </c>
      <c r="F82" s="27" t="n">
        <v>1612.754</v>
      </c>
      <c r="G82" s="28" t="n">
        <v>1612.754</v>
      </c>
    </row>
    <row r="83" customFormat="false" ht="15.75" hidden="false" customHeight="true" outlineLevel="0" collapsed="false">
      <c r="A83" s="29" t="s">
        <v>35</v>
      </c>
      <c r="B83" s="22" t="s">
        <v>79</v>
      </c>
      <c r="C83" s="22" t="s">
        <v>87</v>
      </c>
      <c r="D83" s="22"/>
      <c r="E83" s="26" t="s">
        <v>88</v>
      </c>
      <c r="F83" s="27" t="n">
        <v>1259.4</v>
      </c>
      <c r="G83" s="28" t="n">
        <v>1259.4</v>
      </c>
    </row>
    <row r="84" customFormat="false" ht="12" hidden="false" customHeight="false" outlineLevel="0" collapsed="false">
      <c r="A84" s="29" t="s">
        <v>35</v>
      </c>
      <c r="B84" s="22" t="s">
        <v>79</v>
      </c>
      <c r="C84" s="22" t="s">
        <v>87</v>
      </c>
      <c r="D84" s="22" t="s">
        <v>85</v>
      </c>
      <c r="E84" s="26" t="s">
        <v>86</v>
      </c>
      <c r="F84" s="27" t="n">
        <v>1259.4</v>
      </c>
      <c r="G84" s="28" t="n">
        <v>1259.4</v>
      </c>
    </row>
    <row r="85" customFormat="false" ht="12" hidden="false" customHeight="false" outlineLevel="0" collapsed="false">
      <c r="A85" s="29" t="s">
        <v>35</v>
      </c>
      <c r="B85" s="22" t="s">
        <v>79</v>
      </c>
      <c r="C85" s="22" t="s">
        <v>75</v>
      </c>
      <c r="D85" s="22"/>
      <c r="E85" s="34" t="s">
        <v>76</v>
      </c>
      <c r="F85" s="27" t="n">
        <f aca="false">F86</f>
        <v>1111.007</v>
      </c>
      <c r="G85" s="28" t="n">
        <f aca="false">G86</f>
        <v>1110.98</v>
      </c>
    </row>
    <row r="86" customFormat="false" ht="12" hidden="false" customHeight="false" outlineLevel="0" collapsed="false">
      <c r="A86" s="29" t="s">
        <v>35</v>
      </c>
      <c r="B86" s="22" t="s">
        <v>79</v>
      </c>
      <c r="C86" s="22" t="s">
        <v>89</v>
      </c>
      <c r="D86" s="22"/>
      <c r="E86" s="26" t="s">
        <v>90</v>
      </c>
      <c r="F86" s="27" t="n">
        <f aca="false">F87</f>
        <v>1111.007</v>
      </c>
      <c r="G86" s="28" t="n">
        <f aca="false">G87</f>
        <v>1110.98</v>
      </c>
    </row>
    <row r="87" customFormat="false" ht="12" hidden="false" customHeight="false" outlineLevel="0" collapsed="false">
      <c r="A87" s="29" t="s">
        <v>35</v>
      </c>
      <c r="B87" s="22" t="s">
        <v>79</v>
      </c>
      <c r="C87" s="22" t="s">
        <v>89</v>
      </c>
      <c r="D87" s="22" t="s">
        <v>85</v>
      </c>
      <c r="E87" s="26" t="s">
        <v>86</v>
      </c>
      <c r="F87" s="27" t="n">
        <v>1111.007</v>
      </c>
      <c r="G87" s="28" t="n">
        <v>1110.98</v>
      </c>
    </row>
    <row r="88" customFormat="false" ht="12" hidden="false" customHeight="false" outlineLevel="0" collapsed="false">
      <c r="A88" s="20" t="s">
        <v>35</v>
      </c>
      <c r="B88" s="21" t="s">
        <v>65</v>
      </c>
      <c r="C88" s="21"/>
      <c r="D88" s="22"/>
      <c r="E88" s="26" t="s">
        <v>91</v>
      </c>
      <c r="F88" s="24" t="n">
        <f aca="false">F91+F93+F96</f>
        <v>46703.098</v>
      </c>
      <c r="G88" s="25" t="n">
        <f aca="false">G91+G93+G96</f>
        <v>45617.78</v>
      </c>
    </row>
    <row r="89" customFormat="false" ht="12" hidden="false" customHeight="false" outlineLevel="0" collapsed="false">
      <c r="A89" s="29" t="s">
        <v>35</v>
      </c>
      <c r="B89" s="22" t="s">
        <v>65</v>
      </c>
      <c r="C89" s="22" t="s">
        <v>92</v>
      </c>
      <c r="D89" s="22"/>
      <c r="E89" s="26" t="s">
        <v>93</v>
      </c>
      <c r="F89" s="27"/>
      <c r="G89" s="28"/>
    </row>
    <row r="90" customFormat="false" ht="12" hidden="false" customHeight="false" outlineLevel="0" collapsed="false">
      <c r="A90" s="29"/>
      <c r="B90" s="22"/>
      <c r="C90" s="22"/>
      <c r="D90" s="22"/>
      <c r="E90" s="26" t="s">
        <v>94</v>
      </c>
      <c r="F90" s="27" t="n">
        <f aca="false">F91</f>
        <v>1421.3</v>
      </c>
      <c r="G90" s="28" t="n">
        <f aca="false">G91</f>
        <v>800</v>
      </c>
    </row>
    <row r="91" customFormat="false" ht="12" hidden="false" customHeight="false" outlineLevel="0" collapsed="false">
      <c r="A91" s="29" t="s">
        <v>35</v>
      </c>
      <c r="B91" s="22" t="s">
        <v>65</v>
      </c>
      <c r="C91" s="22" t="s">
        <v>92</v>
      </c>
      <c r="D91" s="22" t="s">
        <v>24</v>
      </c>
      <c r="E91" s="26" t="s">
        <v>53</v>
      </c>
      <c r="F91" s="27" t="n">
        <v>1421.3</v>
      </c>
      <c r="G91" s="28" t="n">
        <v>800</v>
      </c>
    </row>
    <row r="92" customFormat="false" ht="24" hidden="false" customHeight="false" outlineLevel="0" collapsed="false">
      <c r="A92" s="29" t="s">
        <v>35</v>
      </c>
      <c r="B92" s="22" t="s">
        <v>65</v>
      </c>
      <c r="C92" s="22" t="s">
        <v>95</v>
      </c>
      <c r="D92" s="22"/>
      <c r="E92" s="26" t="s">
        <v>96</v>
      </c>
      <c r="F92" s="27" t="n">
        <f aca="false">F93</f>
        <v>21923.8</v>
      </c>
      <c r="G92" s="28" t="n">
        <f aca="false">G93</f>
        <v>21674.861</v>
      </c>
    </row>
    <row r="93" customFormat="false" ht="12.75" hidden="false" customHeight="true" outlineLevel="0" collapsed="false">
      <c r="A93" s="29" t="s">
        <v>35</v>
      </c>
      <c r="B93" s="22" t="s">
        <v>65</v>
      </c>
      <c r="C93" s="22" t="s">
        <v>95</v>
      </c>
      <c r="D93" s="22" t="s">
        <v>24</v>
      </c>
      <c r="E93" s="26" t="s">
        <v>97</v>
      </c>
      <c r="F93" s="27" t="n">
        <v>21923.8</v>
      </c>
      <c r="G93" s="28" t="n">
        <v>21674.861</v>
      </c>
    </row>
    <row r="94" customFormat="false" ht="12" hidden="false" customHeight="false" outlineLevel="0" collapsed="false">
      <c r="A94" s="29" t="s">
        <v>35</v>
      </c>
      <c r="B94" s="22" t="s">
        <v>65</v>
      </c>
      <c r="C94" s="22" t="s">
        <v>75</v>
      </c>
      <c r="D94" s="22"/>
      <c r="E94" s="34" t="s">
        <v>76</v>
      </c>
      <c r="F94" s="27" t="n">
        <v>23357.998</v>
      </c>
      <c r="G94" s="28" t="n">
        <v>23142.919</v>
      </c>
    </row>
    <row r="95" customFormat="false" ht="24" hidden="false" customHeight="false" outlineLevel="0" collapsed="false">
      <c r="A95" s="29" t="s">
        <v>35</v>
      </c>
      <c r="B95" s="22" t="s">
        <v>65</v>
      </c>
      <c r="C95" s="22" t="s">
        <v>89</v>
      </c>
      <c r="D95" s="22"/>
      <c r="E95" s="35" t="s">
        <v>98</v>
      </c>
      <c r="F95" s="27" t="n">
        <f aca="false">F96</f>
        <v>23357.998</v>
      </c>
      <c r="G95" s="28" t="n">
        <f aca="false">G96</f>
        <v>23142.919</v>
      </c>
    </row>
    <row r="96" customFormat="false" ht="12" hidden="false" customHeight="false" outlineLevel="0" collapsed="false">
      <c r="A96" s="29" t="s">
        <v>35</v>
      </c>
      <c r="B96" s="22" t="s">
        <v>65</v>
      </c>
      <c r="C96" s="22" t="s">
        <v>89</v>
      </c>
      <c r="D96" s="22" t="s">
        <v>24</v>
      </c>
      <c r="E96" s="26" t="s">
        <v>53</v>
      </c>
      <c r="F96" s="27" t="n">
        <v>23357.998</v>
      </c>
      <c r="G96" s="28" t="n">
        <v>23142.919</v>
      </c>
    </row>
    <row r="97" customFormat="false" ht="12" hidden="false" customHeight="false" outlineLevel="0" collapsed="false">
      <c r="A97" s="20" t="s">
        <v>35</v>
      </c>
      <c r="B97" s="21" t="s">
        <v>99</v>
      </c>
      <c r="C97" s="21"/>
      <c r="D97" s="22"/>
      <c r="E97" s="34" t="s">
        <v>100</v>
      </c>
      <c r="F97" s="24" t="n">
        <f aca="false">F98+F102+F100</f>
        <v>2629</v>
      </c>
      <c r="G97" s="25" t="n">
        <f aca="false">G98+G102+G100</f>
        <v>2480.166</v>
      </c>
    </row>
    <row r="98" customFormat="false" ht="12" hidden="false" customHeight="false" outlineLevel="0" collapsed="false">
      <c r="A98" s="29" t="s">
        <v>35</v>
      </c>
      <c r="B98" s="22" t="s">
        <v>99</v>
      </c>
      <c r="C98" s="22" t="s">
        <v>101</v>
      </c>
      <c r="D98" s="22"/>
      <c r="E98" s="34" t="s">
        <v>102</v>
      </c>
      <c r="F98" s="27" t="n">
        <v>400</v>
      </c>
      <c r="G98" s="28" t="n">
        <f aca="false">G99</f>
        <v>399.08</v>
      </c>
    </row>
    <row r="99" customFormat="false" ht="18" hidden="false" customHeight="true" outlineLevel="0" collapsed="false">
      <c r="A99" s="29" t="s">
        <v>35</v>
      </c>
      <c r="B99" s="22" t="s">
        <v>99</v>
      </c>
      <c r="C99" s="22" t="s">
        <v>101</v>
      </c>
      <c r="D99" s="22" t="s">
        <v>24</v>
      </c>
      <c r="E99" s="26" t="s">
        <v>25</v>
      </c>
      <c r="F99" s="27" t="n">
        <v>400</v>
      </c>
      <c r="G99" s="28" t="n">
        <v>399.08</v>
      </c>
    </row>
    <row r="100" s="1" customFormat="true" ht="24" hidden="false" customHeight="false" outlineLevel="0" collapsed="false">
      <c r="A100" s="29" t="s">
        <v>35</v>
      </c>
      <c r="B100" s="22" t="s">
        <v>99</v>
      </c>
      <c r="C100" s="22" t="s">
        <v>103</v>
      </c>
      <c r="D100" s="22"/>
      <c r="E100" s="26" t="s">
        <v>104</v>
      </c>
      <c r="F100" s="27" t="n">
        <v>1853</v>
      </c>
      <c r="G100" s="28" t="n">
        <v>1712.214</v>
      </c>
    </row>
    <row r="101" s="1" customFormat="true" ht="12" hidden="false" customHeight="false" outlineLevel="0" collapsed="false">
      <c r="A101" s="29" t="s">
        <v>35</v>
      </c>
      <c r="B101" s="22" t="s">
        <v>99</v>
      </c>
      <c r="C101" s="22" t="s">
        <v>103</v>
      </c>
      <c r="D101" s="22" t="s">
        <v>105</v>
      </c>
      <c r="E101" s="26" t="s">
        <v>106</v>
      </c>
      <c r="F101" s="27" t="n">
        <v>1853</v>
      </c>
      <c r="G101" s="28" t="n">
        <v>1712.214</v>
      </c>
    </row>
    <row r="102" customFormat="false" ht="12" hidden="false" customHeight="false" outlineLevel="0" collapsed="false">
      <c r="A102" s="29" t="s">
        <v>35</v>
      </c>
      <c r="B102" s="22" t="s">
        <v>99</v>
      </c>
      <c r="C102" s="22" t="s">
        <v>75</v>
      </c>
      <c r="D102" s="22"/>
      <c r="E102" s="34" t="s">
        <v>76</v>
      </c>
      <c r="F102" s="27" t="n">
        <f aca="false">F103</f>
        <v>376</v>
      </c>
      <c r="G102" s="28" t="n">
        <f aca="false">G103</f>
        <v>368.872</v>
      </c>
    </row>
    <row r="103" customFormat="false" ht="24" hidden="false" customHeight="false" outlineLevel="0" collapsed="false">
      <c r="A103" s="29" t="s">
        <v>35</v>
      </c>
      <c r="B103" s="22" t="s">
        <v>99</v>
      </c>
      <c r="C103" s="22" t="s">
        <v>107</v>
      </c>
      <c r="D103" s="22"/>
      <c r="E103" s="34" t="s">
        <v>108</v>
      </c>
      <c r="F103" s="27" t="n">
        <f aca="false">F104</f>
        <v>376</v>
      </c>
      <c r="G103" s="28" t="n">
        <f aca="false">G104</f>
        <v>368.872</v>
      </c>
    </row>
    <row r="104" customFormat="false" ht="12" hidden="false" customHeight="false" outlineLevel="0" collapsed="false">
      <c r="A104" s="29" t="s">
        <v>35</v>
      </c>
      <c r="B104" s="22" t="s">
        <v>99</v>
      </c>
      <c r="C104" s="22" t="s">
        <v>107</v>
      </c>
      <c r="D104" s="22" t="s">
        <v>24</v>
      </c>
      <c r="E104" s="26" t="s">
        <v>53</v>
      </c>
      <c r="F104" s="27" t="n">
        <v>376</v>
      </c>
      <c r="G104" s="28" t="n">
        <v>368.872</v>
      </c>
    </row>
    <row r="105" customFormat="false" ht="12" hidden="false" customHeight="false" outlineLevel="0" collapsed="false">
      <c r="A105" s="20" t="s">
        <v>109</v>
      </c>
      <c r="B105" s="21" t="n">
        <v>0</v>
      </c>
      <c r="C105" s="22"/>
      <c r="D105" s="22"/>
      <c r="E105" s="23" t="s">
        <v>110</v>
      </c>
      <c r="F105" s="24" t="n">
        <f aca="false">F110+F106</f>
        <v>21617</v>
      </c>
      <c r="G105" s="25" t="n">
        <f aca="false">G110+G106</f>
        <v>21611.276</v>
      </c>
    </row>
    <row r="106" customFormat="false" ht="12" hidden="false" customHeight="false" outlineLevel="0" collapsed="false">
      <c r="A106" s="20" t="s">
        <v>109</v>
      </c>
      <c r="B106" s="21" t="s">
        <v>16</v>
      </c>
      <c r="C106" s="22"/>
      <c r="D106" s="22"/>
      <c r="E106" s="26" t="s">
        <v>111</v>
      </c>
      <c r="F106" s="24" t="n">
        <f aca="false">F107</f>
        <v>19200</v>
      </c>
      <c r="G106" s="25" t="n">
        <f aca="false">G107</f>
        <v>19200</v>
      </c>
    </row>
    <row r="107" customFormat="false" ht="12" hidden="false" customHeight="false" outlineLevel="0" collapsed="false">
      <c r="A107" s="29" t="s">
        <v>109</v>
      </c>
      <c r="B107" s="22" t="s">
        <v>16</v>
      </c>
      <c r="C107" s="22" t="s">
        <v>112</v>
      </c>
      <c r="D107" s="22"/>
      <c r="E107" s="26" t="s">
        <v>113</v>
      </c>
      <c r="F107" s="27" t="n">
        <v>19200</v>
      </c>
      <c r="G107" s="28" t="n">
        <v>19200</v>
      </c>
    </row>
    <row r="108" customFormat="false" ht="41.25" hidden="false" customHeight="true" outlineLevel="0" collapsed="false">
      <c r="A108" s="29" t="s">
        <v>109</v>
      </c>
      <c r="B108" s="22" t="s">
        <v>16</v>
      </c>
      <c r="C108" s="22" t="s">
        <v>114</v>
      </c>
      <c r="D108" s="22"/>
      <c r="E108" s="26" t="s">
        <v>115</v>
      </c>
      <c r="F108" s="27" t="n">
        <f aca="false">F109</f>
        <v>19200</v>
      </c>
      <c r="G108" s="28" t="n">
        <f aca="false">G109</f>
        <v>19200</v>
      </c>
    </row>
    <row r="109" customFormat="false" ht="12" hidden="false" customHeight="false" outlineLevel="0" collapsed="false">
      <c r="A109" s="29" t="s">
        <v>109</v>
      </c>
      <c r="B109" s="22" t="s">
        <v>16</v>
      </c>
      <c r="C109" s="22" t="s">
        <v>114</v>
      </c>
      <c r="D109" s="22" t="s">
        <v>116</v>
      </c>
      <c r="E109" s="26" t="s">
        <v>117</v>
      </c>
      <c r="F109" s="27" t="n">
        <v>19200</v>
      </c>
      <c r="G109" s="28" t="n">
        <v>19200</v>
      </c>
    </row>
    <row r="110" customFormat="false" ht="12" hidden="false" customHeight="false" outlineLevel="0" collapsed="false">
      <c r="A110" s="29" t="s">
        <v>109</v>
      </c>
      <c r="B110" s="22" t="s">
        <v>109</v>
      </c>
      <c r="C110" s="22"/>
      <c r="D110" s="22"/>
      <c r="E110" s="26" t="s">
        <v>118</v>
      </c>
      <c r="F110" s="24" t="n">
        <f aca="false">F114</f>
        <v>2417</v>
      </c>
      <c r="G110" s="25" t="n">
        <f aca="false">G114</f>
        <v>2411.276</v>
      </c>
    </row>
    <row r="111" customFormat="false" ht="14.25" hidden="false" customHeight="true" outlineLevel="0" collapsed="false">
      <c r="A111" s="29" t="s">
        <v>109</v>
      </c>
      <c r="B111" s="22" t="s">
        <v>109</v>
      </c>
      <c r="C111" s="22" t="s">
        <v>19</v>
      </c>
      <c r="D111" s="22"/>
      <c r="E111" s="26" t="s">
        <v>20</v>
      </c>
      <c r="F111" s="27" t="n">
        <f aca="false">F114</f>
        <v>2417</v>
      </c>
      <c r="G111" s="28" t="n">
        <f aca="false">G114</f>
        <v>2411.276</v>
      </c>
    </row>
    <row r="112" customFormat="false" ht="12" hidden="false" customHeight="false" outlineLevel="0" collapsed="false">
      <c r="A112" s="29" t="s">
        <v>109</v>
      </c>
      <c r="B112" s="22" t="s">
        <v>109</v>
      </c>
      <c r="C112" s="22" t="s">
        <v>29</v>
      </c>
      <c r="D112" s="22"/>
      <c r="E112" s="26" t="s">
        <v>30</v>
      </c>
      <c r="F112" s="27" t="n">
        <f aca="false">F113</f>
        <v>2417</v>
      </c>
      <c r="G112" s="28" t="n">
        <f aca="false">G113</f>
        <v>2411.276</v>
      </c>
    </row>
    <row r="113" customFormat="false" ht="24" hidden="false" customHeight="false" outlineLevel="0" collapsed="false">
      <c r="A113" s="29" t="s">
        <v>109</v>
      </c>
      <c r="B113" s="22" t="s">
        <v>109</v>
      </c>
      <c r="C113" s="22" t="s">
        <v>31</v>
      </c>
      <c r="D113" s="22"/>
      <c r="E113" s="26" t="s">
        <v>32</v>
      </c>
      <c r="F113" s="27" t="n">
        <f aca="false">F114</f>
        <v>2417</v>
      </c>
      <c r="G113" s="28" t="n">
        <f aca="false">G114</f>
        <v>2411.276</v>
      </c>
    </row>
    <row r="114" customFormat="false" ht="24" hidden="false" customHeight="false" outlineLevel="0" collapsed="false">
      <c r="A114" s="29" t="s">
        <v>109</v>
      </c>
      <c r="B114" s="22" t="s">
        <v>109</v>
      </c>
      <c r="C114" s="22" t="s">
        <v>31</v>
      </c>
      <c r="D114" s="22" t="s">
        <v>24</v>
      </c>
      <c r="E114" s="26" t="s">
        <v>58</v>
      </c>
      <c r="F114" s="27" t="n">
        <v>2417</v>
      </c>
      <c r="G114" s="28" t="n">
        <v>2411.276</v>
      </c>
    </row>
    <row r="115" customFormat="false" ht="12" hidden="false" customHeight="false" outlineLevel="0" collapsed="false">
      <c r="A115" s="20" t="s">
        <v>119</v>
      </c>
      <c r="B115" s="21" t="s">
        <v>14</v>
      </c>
      <c r="C115" s="21"/>
      <c r="D115" s="22"/>
      <c r="E115" s="23" t="s">
        <v>120</v>
      </c>
      <c r="F115" s="24" t="n">
        <f aca="false">F116+F127+F166+F170+F188</f>
        <v>706980.823</v>
      </c>
      <c r="G115" s="25" t="n">
        <f aca="false">G116+G127+G166+G170+G188</f>
        <v>692045.824</v>
      </c>
    </row>
    <row r="116" customFormat="false" ht="12" hidden="false" customHeight="false" outlineLevel="0" collapsed="false">
      <c r="A116" s="20" t="s">
        <v>119</v>
      </c>
      <c r="B116" s="21" t="s">
        <v>13</v>
      </c>
      <c r="C116" s="22"/>
      <c r="D116" s="22"/>
      <c r="E116" s="26" t="s">
        <v>121</v>
      </c>
      <c r="F116" s="24" t="n">
        <f aca="false">F120+F126+F121</f>
        <v>239993.208</v>
      </c>
      <c r="G116" s="25" t="n">
        <f aca="false">G120+G126+G121</f>
        <v>232769.882</v>
      </c>
    </row>
    <row r="117" customFormat="false" ht="12" hidden="false" customHeight="false" outlineLevel="0" collapsed="false">
      <c r="A117" s="29" t="s">
        <v>119</v>
      </c>
      <c r="B117" s="22" t="s">
        <v>13</v>
      </c>
      <c r="C117" s="22" t="n">
        <v>4200000</v>
      </c>
      <c r="D117" s="22"/>
      <c r="E117" s="26" t="s">
        <v>122</v>
      </c>
      <c r="F117" s="27" t="n">
        <f aca="false">F118</f>
        <v>207176.508</v>
      </c>
      <c r="G117" s="28" t="n">
        <f aca="false">G118</f>
        <v>202679.724</v>
      </c>
    </row>
    <row r="118" customFormat="false" ht="12" hidden="false" customHeight="false" outlineLevel="0" collapsed="false">
      <c r="A118" s="29" t="s">
        <v>119</v>
      </c>
      <c r="B118" s="22" t="s">
        <v>13</v>
      </c>
      <c r="C118" s="22" t="s">
        <v>123</v>
      </c>
      <c r="D118" s="22"/>
      <c r="E118" s="26" t="s">
        <v>124</v>
      </c>
      <c r="F118" s="27" t="n">
        <f aca="false">F119</f>
        <v>207176.508</v>
      </c>
      <c r="G118" s="28" t="n">
        <f aca="false">G119</f>
        <v>202679.724</v>
      </c>
    </row>
    <row r="119" customFormat="false" ht="24" hidden="false" customHeight="false" outlineLevel="0" collapsed="false">
      <c r="A119" s="29" t="s">
        <v>119</v>
      </c>
      <c r="B119" s="22" t="s">
        <v>13</v>
      </c>
      <c r="C119" s="22" t="s">
        <v>125</v>
      </c>
      <c r="D119" s="22"/>
      <c r="E119" s="26" t="s">
        <v>126</v>
      </c>
      <c r="F119" s="27" t="n">
        <f aca="false">F120</f>
        <v>207176.508</v>
      </c>
      <c r="G119" s="28" t="n">
        <f aca="false">G120</f>
        <v>202679.724</v>
      </c>
    </row>
    <row r="120" customFormat="false" ht="12" hidden="false" customHeight="false" outlineLevel="0" collapsed="false">
      <c r="A120" s="29" t="s">
        <v>119</v>
      </c>
      <c r="B120" s="22" t="s">
        <v>13</v>
      </c>
      <c r="C120" s="22" t="s">
        <v>125</v>
      </c>
      <c r="D120" s="22" t="s">
        <v>127</v>
      </c>
      <c r="E120" s="26" t="s">
        <v>128</v>
      </c>
      <c r="F120" s="27" t="n">
        <v>207176.508</v>
      </c>
      <c r="G120" s="28" t="n">
        <v>202679.724</v>
      </c>
    </row>
    <row r="121" customFormat="false" ht="12" hidden="false" customHeight="false" outlineLevel="0" collapsed="false">
      <c r="A121" s="29" t="s">
        <v>119</v>
      </c>
      <c r="B121" s="22" t="s">
        <v>13</v>
      </c>
      <c r="C121" s="22" t="s">
        <v>129</v>
      </c>
      <c r="D121" s="22"/>
      <c r="E121" s="26" t="s">
        <v>130</v>
      </c>
      <c r="F121" s="27" t="n">
        <v>4395</v>
      </c>
      <c r="G121" s="28" t="n">
        <v>4369.595</v>
      </c>
    </row>
    <row r="122" customFormat="false" ht="48" hidden="false" customHeight="false" outlineLevel="0" collapsed="false">
      <c r="A122" s="29" t="s">
        <v>119</v>
      </c>
      <c r="B122" s="22" t="s">
        <v>13</v>
      </c>
      <c r="C122" s="22" t="s">
        <v>131</v>
      </c>
      <c r="D122" s="22"/>
      <c r="E122" s="26" t="s">
        <v>132</v>
      </c>
      <c r="F122" s="27" t="n">
        <v>4395</v>
      </c>
      <c r="G122" s="28" t="n">
        <v>4369.595</v>
      </c>
    </row>
    <row r="123" customFormat="false" ht="12" hidden="false" customHeight="false" outlineLevel="0" collapsed="false">
      <c r="A123" s="29" t="s">
        <v>119</v>
      </c>
      <c r="B123" s="22" t="s">
        <v>13</v>
      </c>
      <c r="C123" s="22" t="s">
        <v>131</v>
      </c>
      <c r="D123" s="22" t="s">
        <v>127</v>
      </c>
      <c r="E123" s="26" t="s">
        <v>128</v>
      </c>
      <c r="F123" s="27" t="n">
        <v>4395</v>
      </c>
      <c r="G123" s="28" t="n">
        <v>4369.595</v>
      </c>
    </row>
    <row r="124" customFormat="false" ht="12" hidden="false" customHeight="false" outlineLevel="0" collapsed="false">
      <c r="A124" s="29" t="s">
        <v>119</v>
      </c>
      <c r="B124" s="22" t="s">
        <v>13</v>
      </c>
      <c r="C124" s="22" t="n">
        <v>8000000</v>
      </c>
      <c r="D124" s="22"/>
      <c r="E124" s="26" t="s">
        <v>42</v>
      </c>
      <c r="F124" s="27"/>
      <c r="G124" s="28"/>
    </row>
    <row r="125" customFormat="false" ht="12" hidden="false" customHeight="false" outlineLevel="0" collapsed="false">
      <c r="A125" s="29"/>
      <c r="B125" s="22"/>
      <c r="C125" s="22"/>
      <c r="D125" s="22"/>
      <c r="E125" s="26" t="s">
        <v>43</v>
      </c>
      <c r="F125" s="27" t="n">
        <f aca="false">F126</f>
        <v>28421.7</v>
      </c>
      <c r="G125" s="28" t="n">
        <f aca="false">G126</f>
        <v>25720.563</v>
      </c>
    </row>
    <row r="126" customFormat="false" ht="12" hidden="false" customHeight="false" outlineLevel="0" collapsed="false">
      <c r="A126" s="29" t="s">
        <v>119</v>
      </c>
      <c r="B126" s="22" t="s">
        <v>13</v>
      </c>
      <c r="C126" s="22" t="s">
        <v>133</v>
      </c>
      <c r="D126" s="22" t="s">
        <v>127</v>
      </c>
      <c r="E126" s="26" t="s">
        <v>134</v>
      </c>
      <c r="F126" s="27" t="n">
        <v>28421.7</v>
      </c>
      <c r="G126" s="28" t="n">
        <v>25720.563</v>
      </c>
    </row>
    <row r="127" customFormat="false" ht="12" hidden="false" customHeight="false" outlineLevel="0" collapsed="false">
      <c r="A127" s="20" t="s">
        <v>119</v>
      </c>
      <c r="B127" s="21" t="s">
        <v>16</v>
      </c>
      <c r="C127" s="22"/>
      <c r="D127" s="22"/>
      <c r="E127" s="26" t="s">
        <v>135</v>
      </c>
      <c r="F127" s="24" t="n">
        <f aca="false">F134+F142+F150+F162+F130+F149+F132</f>
        <v>432186.156</v>
      </c>
      <c r="G127" s="25" t="n">
        <f aca="false">G134+G142+G150+G162+G130+G149+G132</f>
        <v>425928.779</v>
      </c>
    </row>
    <row r="128" customFormat="false" ht="24" hidden="false" customHeight="false" outlineLevel="0" collapsed="false">
      <c r="A128" s="29" t="s">
        <v>119</v>
      </c>
      <c r="B128" s="22" t="s">
        <v>16</v>
      </c>
      <c r="C128" s="22" t="s">
        <v>136</v>
      </c>
      <c r="D128" s="22"/>
      <c r="E128" s="26" t="s">
        <v>137</v>
      </c>
      <c r="F128" s="27" t="n">
        <f aca="false">F129</f>
        <v>1350.939</v>
      </c>
      <c r="G128" s="28" t="n">
        <f aca="false">G129</f>
        <v>778.228</v>
      </c>
    </row>
    <row r="129" customFormat="false" ht="39" hidden="false" customHeight="true" outlineLevel="0" collapsed="false">
      <c r="A129" s="29" t="s">
        <v>119</v>
      </c>
      <c r="B129" s="22" t="s">
        <v>16</v>
      </c>
      <c r="C129" s="22" t="s">
        <v>138</v>
      </c>
      <c r="D129" s="22"/>
      <c r="E129" s="26" t="s">
        <v>139</v>
      </c>
      <c r="F129" s="27" t="n">
        <f aca="false">F130</f>
        <v>1350.939</v>
      </c>
      <c r="G129" s="28" t="n">
        <f aca="false">G130</f>
        <v>778.228</v>
      </c>
    </row>
    <row r="130" customFormat="false" ht="12" hidden="false" customHeight="false" outlineLevel="0" collapsed="false">
      <c r="A130" s="29" t="s">
        <v>119</v>
      </c>
      <c r="B130" s="22" t="s">
        <v>16</v>
      </c>
      <c r="C130" s="22" t="s">
        <v>138</v>
      </c>
      <c r="D130" s="22" t="s">
        <v>140</v>
      </c>
      <c r="E130" s="26" t="s">
        <v>141</v>
      </c>
      <c r="F130" s="27" t="n">
        <v>1350.939</v>
      </c>
      <c r="G130" s="28" t="n">
        <v>778.228</v>
      </c>
    </row>
    <row r="131" customFormat="false" ht="12" hidden="false" customHeight="false" outlineLevel="0" collapsed="false">
      <c r="A131" s="29" t="s">
        <v>119</v>
      </c>
      <c r="B131" s="22" t="s">
        <v>16</v>
      </c>
      <c r="C131" s="22" t="s">
        <v>142</v>
      </c>
      <c r="D131" s="22"/>
      <c r="E131" s="26" t="s">
        <v>143</v>
      </c>
      <c r="F131" s="27" t="n">
        <v>493.972</v>
      </c>
      <c r="G131" s="28"/>
    </row>
    <row r="132" customFormat="false" ht="12" hidden="false" customHeight="false" outlineLevel="0" collapsed="false">
      <c r="A132" s="29" t="s">
        <v>119</v>
      </c>
      <c r="B132" s="22" t="s">
        <v>16</v>
      </c>
      <c r="C132" s="22" t="s">
        <v>142</v>
      </c>
      <c r="D132" s="22" t="s">
        <v>127</v>
      </c>
      <c r="E132" s="26" t="s">
        <v>128</v>
      </c>
      <c r="F132" s="27" t="n">
        <v>493.972</v>
      </c>
      <c r="G132" s="28"/>
    </row>
    <row r="133" customFormat="false" ht="12" hidden="false" customHeight="false" outlineLevel="0" collapsed="false">
      <c r="A133" s="29" t="s">
        <v>119</v>
      </c>
      <c r="B133" s="22" t="s">
        <v>16</v>
      </c>
      <c r="C133" s="22" t="n">
        <v>4210000</v>
      </c>
      <c r="D133" s="22"/>
      <c r="E133" s="26" t="s">
        <v>144</v>
      </c>
      <c r="F133" s="27"/>
      <c r="G133" s="28"/>
    </row>
    <row r="134" customFormat="false" ht="12" hidden="false" customHeight="false" outlineLevel="0" collapsed="false">
      <c r="A134" s="29"/>
      <c r="B134" s="22"/>
      <c r="C134" s="22"/>
      <c r="D134" s="22"/>
      <c r="E134" s="26" t="s">
        <v>145</v>
      </c>
      <c r="F134" s="27" t="n">
        <f aca="false">F135</f>
        <v>142281.806</v>
      </c>
      <c r="G134" s="28" t="n">
        <f aca="false">G135</f>
        <v>139119.003</v>
      </c>
    </row>
    <row r="135" customFormat="false" ht="12" hidden="false" customHeight="false" outlineLevel="0" collapsed="false">
      <c r="A135" s="29" t="s">
        <v>119</v>
      </c>
      <c r="B135" s="22" t="s">
        <v>16</v>
      </c>
      <c r="C135" s="22" t="s">
        <v>146</v>
      </c>
      <c r="D135" s="22"/>
      <c r="E135" s="26" t="s">
        <v>124</v>
      </c>
      <c r="F135" s="27" t="n">
        <f aca="false">F137+F139+F141</f>
        <v>142281.806</v>
      </c>
      <c r="G135" s="28" t="n">
        <f aca="false">G137+G139+G141</f>
        <v>139119.003</v>
      </c>
    </row>
    <row r="136" customFormat="false" ht="24" hidden="false" customHeight="false" outlineLevel="0" collapsed="false">
      <c r="A136" s="29" t="s">
        <v>119</v>
      </c>
      <c r="B136" s="22" t="s">
        <v>16</v>
      </c>
      <c r="C136" s="22" t="s">
        <v>147</v>
      </c>
      <c r="D136" s="22"/>
      <c r="E136" s="26" t="s">
        <v>126</v>
      </c>
      <c r="F136" s="27" t="n">
        <f aca="false">F137</f>
        <v>84856.794</v>
      </c>
      <c r="G136" s="28" t="n">
        <f aca="false">G137</f>
        <v>82558.931</v>
      </c>
    </row>
    <row r="137" customFormat="false" ht="12" hidden="false" customHeight="false" outlineLevel="0" collapsed="false">
      <c r="A137" s="29" t="s">
        <v>119</v>
      </c>
      <c r="B137" s="22" t="s">
        <v>16</v>
      </c>
      <c r="C137" s="22" t="s">
        <v>147</v>
      </c>
      <c r="D137" s="22" t="s">
        <v>127</v>
      </c>
      <c r="E137" s="26" t="s">
        <v>128</v>
      </c>
      <c r="F137" s="27" t="n">
        <v>84856.794</v>
      </c>
      <c r="G137" s="28" t="n">
        <v>82558.931</v>
      </c>
    </row>
    <row r="138" customFormat="false" ht="24" hidden="false" customHeight="false" outlineLevel="0" collapsed="false">
      <c r="A138" s="29" t="s">
        <v>119</v>
      </c>
      <c r="B138" s="22" t="s">
        <v>16</v>
      </c>
      <c r="C138" s="22" t="s">
        <v>148</v>
      </c>
      <c r="D138" s="22"/>
      <c r="E138" s="26" t="s">
        <v>149</v>
      </c>
      <c r="F138" s="27" t="n">
        <f aca="false">F139</f>
        <v>45239.294</v>
      </c>
      <c r="G138" s="28" t="n">
        <f aca="false">G139</f>
        <v>45239.234</v>
      </c>
    </row>
    <row r="139" customFormat="false" ht="12" hidden="false" customHeight="false" outlineLevel="0" collapsed="false">
      <c r="A139" s="29" t="s">
        <v>119</v>
      </c>
      <c r="B139" s="22" t="s">
        <v>16</v>
      </c>
      <c r="C139" s="22" t="s">
        <v>148</v>
      </c>
      <c r="D139" s="22" t="s">
        <v>127</v>
      </c>
      <c r="E139" s="26" t="s">
        <v>128</v>
      </c>
      <c r="F139" s="27" t="n">
        <v>45239.294</v>
      </c>
      <c r="G139" s="28" t="n">
        <v>45239.234</v>
      </c>
    </row>
    <row r="140" customFormat="false" ht="12" hidden="false" customHeight="false" outlineLevel="0" collapsed="false">
      <c r="A140" s="29" t="s">
        <v>119</v>
      </c>
      <c r="B140" s="22" t="s">
        <v>16</v>
      </c>
      <c r="C140" s="22" t="s">
        <v>150</v>
      </c>
      <c r="D140" s="22"/>
      <c r="E140" s="26" t="s">
        <v>151</v>
      </c>
      <c r="F140" s="27" t="n">
        <f aca="false">F141</f>
        <v>12185.718</v>
      </c>
      <c r="G140" s="28" t="n">
        <f aca="false">G141</f>
        <v>11320.838</v>
      </c>
    </row>
    <row r="141" customFormat="false" ht="12" hidden="false" customHeight="false" outlineLevel="0" collapsed="false">
      <c r="A141" s="29" t="s">
        <v>119</v>
      </c>
      <c r="B141" s="22" t="s">
        <v>16</v>
      </c>
      <c r="C141" s="22" t="s">
        <v>150</v>
      </c>
      <c r="D141" s="22" t="s">
        <v>127</v>
      </c>
      <c r="E141" s="26" t="s">
        <v>128</v>
      </c>
      <c r="F141" s="27" t="n">
        <v>12185.718</v>
      </c>
      <c r="G141" s="28" t="n">
        <v>11320.838</v>
      </c>
    </row>
    <row r="142" customFormat="false" ht="12" hidden="false" customHeight="false" outlineLevel="0" collapsed="false">
      <c r="A142" s="29" t="s">
        <v>119</v>
      </c>
      <c r="B142" s="22" t="s">
        <v>16</v>
      </c>
      <c r="C142" s="22" t="n">
        <v>4230000</v>
      </c>
      <c r="D142" s="22"/>
      <c r="E142" s="26" t="s">
        <v>152</v>
      </c>
      <c r="F142" s="36" t="n">
        <f aca="false">F143</f>
        <v>76329.446</v>
      </c>
      <c r="G142" s="37" t="n">
        <f aca="false">G143</f>
        <v>75633.717</v>
      </c>
    </row>
    <row r="143" customFormat="false" ht="12" hidden="false" customHeight="false" outlineLevel="0" collapsed="false">
      <c r="A143" s="29" t="s">
        <v>119</v>
      </c>
      <c r="B143" s="22" t="s">
        <v>16</v>
      </c>
      <c r="C143" s="22" t="s">
        <v>153</v>
      </c>
      <c r="D143" s="22"/>
      <c r="E143" s="26" t="s">
        <v>124</v>
      </c>
      <c r="F143" s="36" t="n">
        <f aca="false">F145+F147</f>
        <v>76329.446</v>
      </c>
      <c r="G143" s="37" t="n">
        <f aca="false">G145+G147</f>
        <v>75633.717</v>
      </c>
    </row>
    <row r="144" customFormat="false" ht="24" hidden="false" customHeight="false" outlineLevel="0" collapsed="false">
      <c r="A144" s="29" t="s">
        <v>119</v>
      </c>
      <c r="B144" s="22" t="s">
        <v>16</v>
      </c>
      <c r="C144" s="22" t="s">
        <v>154</v>
      </c>
      <c r="D144" s="22"/>
      <c r="E144" s="26" t="s">
        <v>126</v>
      </c>
      <c r="F144" s="36" t="n">
        <f aca="false">F145</f>
        <v>66621.196</v>
      </c>
      <c r="G144" s="37" t="n">
        <f aca="false">G145</f>
        <v>65925.467</v>
      </c>
    </row>
    <row r="145" customFormat="false" ht="12" hidden="false" customHeight="false" outlineLevel="0" collapsed="false">
      <c r="A145" s="29" t="s">
        <v>119</v>
      </c>
      <c r="B145" s="22" t="s">
        <v>16</v>
      </c>
      <c r="C145" s="22" t="s">
        <v>154</v>
      </c>
      <c r="D145" s="22" t="s">
        <v>127</v>
      </c>
      <c r="E145" s="26" t="s">
        <v>128</v>
      </c>
      <c r="F145" s="36" t="n">
        <v>66621.196</v>
      </c>
      <c r="G145" s="37" t="n">
        <v>65925.467</v>
      </c>
    </row>
    <row r="146" customFormat="false" ht="12" hidden="false" customHeight="false" outlineLevel="0" collapsed="false">
      <c r="A146" s="29" t="s">
        <v>119</v>
      </c>
      <c r="B146" s="22" t="s">
        <v>16</v>
      </c>
      <c r="C146" s="22" t="s">
        <v>155</v>
      </c>
      <c r="D146" s="22"/>
      <c r="E146" s="26" t="s">
        <v>156</v>
      </c>
      <c r="F146" s="36" t="n">
        <f aca="false">F147</f>
        <v>9708.25</v>
      </c>
      <c r="G146" s="37" t="n">
        <f aca="false">G147</f>
        <v>9708.25</v>
      </c>
    </row>
    <row r="147" customFormat="false" ht="12" hidden="false" customHeight="false" outlineLevel="0" collapsed="false">
      <c r="A147" s="29" t="s">
        <v>119</v>
      </c>
      <c r="B147" s="22" t="s">
        <v>16</v>
      </c>
      <c r="C147" s="22" t="s">
        <v>155</v>
      </c>
      <c r="D147" s="22" t="s">
        <v>105</v>
      </c>
      <c r="E147" s="26" t="s">
        <v>106</v>
      </c>
      <c r="F147" s="36" t="n">
        <v>9708.25</v>
      </c>
      <c r="G147" s="37" t="n">
        <v>9708.25</v>
      </c>
    </row>
    <row r="148" customFormat="false" ht="12" hidden="false" customHeight="false" outlineLevel="0" collapsed="false">
      <c r="A148" s="29" t="s">
        <v>119</v>
      </c>
      <c r="B148" s="22" t="s">
        <v>16</v>
      </c>
      <c r="C148" s="22" t="s">
        <v>157</v>
      </c>
      <c r="D148" s="22"/>
      <c r="E148" s="26" t="s">
        <v>158</v>
      </c>
      <c r="F148" s="36" t="n">
        <v>10566.681</v>
      </c>
      <c r="G148" s="37" t="n">
        <v>10566.681</v>
      </c>
    </row>
    <row r="149" customFormat="false" ht="12" hidden="false" customHeight="false" outlineLevel="0" collapsed="false">
      <c r="A149" s="29" t="s">
        <v>119</v>
      </c>
      <c r="B149" s="22" t="s">
        <v>16</v>
      </c>
      <c r="C149" s="22" t="s">
        <v>157</v>
      </c>
      <c r="D149" s="22" t="s">
        <v>127</v>
      </c>
      <c r="E149" s="26" t="s">
        <v>128</v>
      </c>
      <c r="F149" s="36" t="n">
        <v>10566.681</v>
      </c>
      <c r="G149" s="37" t="n">
        <v>10566.681</v>
      </c>
    </row>
    <row r="150" customFormat="false" ht="12" hidden="false" customHeight="false" outlineLevel="0" collapsed="false">
      <c r="A150" s="29" t="s">
        <v>119</v>
      </c>
      <c r="B150" s="22" t="s">
        <v>16</v>
      </c>
      <c r="C150" s="22" t="s">
        <v>129</v>
      </c>
      <c r="D150" s="22"/>
      <c r="E150" s="26" t="s">
        <v>130</v>
      </c>
      <c r="F150" s="36" t="n">
        <f aca="false">F152+F159+F161+F154+F155</f>
        <v>192615.162</v>
      </c>
      <c r="G150" s="37" t="n">
        <f aca="false">G152+G159+G161+G154+G155</f>
        <v>191709.074</v>
      </c>
    </row>
    <row r="151" s="1" customFormat="true" ht="24" hidden="false" customHeight="false" outlineLevel="0" collapsed="false">
      <c r="A151" s="29" t="s">
        <v>119</v>
      </c>
      <c r="B151" s="22" t="s">
        <v>16</v>
      </c>
      <c r="C151" s="22" t="s">
        <v>159</v>
      </c>
      <c r="D151" s="22"/>
      <c r="E151" s="26" t="s">
        <v>160</v>
      </c>
      <c r="F151" s="36" t="n">
        <v>5234</v>
      </c>
      <c r="G151" s="37" t="n">
        <f aca="false">G152</f>
        <v>5199.979</v>
      </c>
    </row>
    <row r="152" s="1" customFormat="true" ht="12" hidden="false" customHeight="false" outlineLevel="0" collapsed="false">
      <c r="A152" s="29" t="s">
        <v>119</v>
      </c>
      <c r="B152" s="22" t="s">
        <v>16</v>
      </c>
      <c r="C152" s="22" t="s">
        <v>159</v>
      </c>
      <c r="D152" s="22" t="s">
        <v>127</v>
      </c>
      <c r="E152" s="26" t="s">
        <v>134</v>
      </c>
      <c r="F152" s="36" t="n">
        <v>5234</v>
      </c>
      <c r="G152" s="37" t="n">
        <v>5199.979</v>
      </c>
    </row>
    <row r="153" s="1" customFormat="true" ht="18" hidden="false" customHeight="true" outlineLevel="0" collapsed="false">
      <c r="A153" s="29" t="s">
        <v>119</v>
      </c>
      <c r="B153" s="22" t="s">
        <v>16</v>
      </c>
      <c r="C153" s="22" t="s">
        <v>161</v>
      </c>
      <c r="D153" s="22"/>
      <c r="E153" s="26" t="s">
        <v>162</v>
      </c>
      <c r="F153" s="36" t="n">
        <v>1742.3</v>
      </c>
      <c r="G153" s="37" t="n">
        <f aca="false">G154</f>
        <v>1676.743</v>
      </c>
    </row>
    <row r="154" s="1" customFormat="true" ht="12" hidden="false" customHeight="false" outlineLevel="0" collapsed="false">
      <c r="A154" s="29" t="s">
        <v>119</v>
      </c>
      <c r="B154" s="22" t="s">
        <v>16</v>
      </c>
      <c r="C154" s="22" t="s">
        <v>161</v>
      </c>
      <c r="D154" s="22" t="s">
        <v>163</v>
      </c>
      <c r="E154" s="26" t="s">
        <v>164</v>
      </c>
      <c r="F154" s="36" t="n">
        <v>1742.3</v>
      </c>
      <c r="G154" s="37" t="n">
        <v>1676.743</v>
      </c>
    </row>
    <row r="155" s="1" customFormat="true" ht="24" hidden="false" customHeight="false" outlineLevel="0" collapsed="false">
      <c r="A155" s="29" t="s">
        <v>119</v>
      </c>
      <c r="B155" s="22" t="s">
        <v>16</v>
      </c>
      <c r="C155" s="22" t="s">
        <v>165</v>
      </c>
      <c r="D155" s="22"/>
      <c r="E155" s="26" t="s">
        <v>166</v>
      </c>
      <c r="F155" s="36" t="n">
        <f aca="false">F156+F157</f>
        <v>300</v>
      </c>
      <c r="G155" s="37" t="n">
        <v>287.954</v>
      </c>
    </row>
    <row r="156" s="1" customFormat="true" ht="12" hidden="false" customHeight="false" outlineLevel="0" collapsed="false">
      <c r="A156" s="29" t="s">
        <v>119</v>
      </c>
      <c r="B156" s="22" t="s">
        <v>16</v>
      </c>
      <c r="C156" s="22" t="s">
        <v>165</v>
      </c>
      <c r="D156" s="22" t="s">
        <v>127</v>
      </c>
      <c r="E156" s="26" t="s">
        <v>128</v>
      </c>
      <c r="F156" s="36" t="n">
        <v>238.75</v>
      </c>
      <c r="G156" s="37" t="n">
        <v>226.704</v>
      </c>
    </row>
    <row r="157" s="1" customFormat="true" ht="12" hidden="false" customHeight="false" outlineLevel="0" collapsed="false">
      <c r="A157" s="29" t="s">
        <v>119</v>
      </c>
      <c r="B157" s="22" t="s">
        <v>16</v>
      </c>
      <c r="C157" s="22" t="s">
        <v>165</v>
      </c>
      <c r="D157" s="22" t="s">
        <v>105</v>
      </c>
      <c r="E157" s="26" t="s">
        <v>106</v>
      </c>
      <c r="F157" s="36" t="n">
        <v>61.25</v>
      </c>
      <c r="G157" s="37" t="n">
        <v>61.25</v>
      </c>
    </row>
    <row r="158" s="1" customFormat="true" ht="24" hidden="false" customHeight="false" outlineLevel="0" collapsed="false">
      <c r="A158" s="29" t="s">
        <v>119</v>
      </c>
      <c r="B158" s="22" t="s">
        <v>16</v>
      </c>
      <c r="C158" s="22" t="s">
        <v>167</v>
      </c>
      <c r="D158" s="22"/>
      <c r="E158" s="26" t="s">
        <v>168</v>
      </c>
      <c r="F158" s="36" t="n">
        <v>5910.937</v>
      </c>
      <c r="G158" s="37" t="n">
        <v>5241.767</v>
      </c>
    </row>
    <row r="159" s="1" customFormat="true" ht="12" hidden="false" customHeight="false" outlineLevel="0" collapsed="false">
      <c r="A159" s="29" t="s">
        <v>119</v>
      </c>
      <c r="B159" s="22" t="s">
        <v>16</v>
      </c>
      <c r="C159" s="22" t="s">
        <v>167</v>
      </c>
      <c r="D159" s="22" t="s">
        <v>127</v>
      </c>
      <c r="E159" s="26" t="s">
        <v>164</v>
      </c>
      <c r="F159" s="36" t="n">
        <v>5910.937</v>
      </c>
      <c r="G159" s="37" t="n">
        <v>5241.767</v>
      </c>
    </row>
    <row r="160" s="1" customFormat="true" ht="27" hidden="false" customHeight="true" outlineLevel="0" collapsed="false">
      <c r="A160" s="29" t="s">
        <v>119</v>
      </c>
      <c r="B160" s="22" t="s">
        <v>16</v>
      </c>
      <c r="C160" s="22" t="s">
        <v>169</v>
      </c>
      <c r="D160" s="22"/>
      <c r="E160" s="26" t="s">
        <v>170</v>
      </c>
      <c r="F160" s="36" t="n">
        <f aca="false">F161</f>
        <v>179427.925</v>
      </c>
      <c r="G160" s="37" t="n">
        <f aca="false">G161</f>
        <v>179302.631</v>
      </c>
    </row>
    <row r="161" s="1" customFormat="true" ht="12" hidden="false" customHeight="false" outlineLevel="0" collapsed="false">
      <c r="A161" s="29" t="s">
        <v>119</v>
      </c>
      <c r="B161" s="22" t="s">
        <v>16</v>
      </c>
      <c r="C161" s="22" t="s">
        <v>169</v>
      </c>
      <c r="D161" s="22" t="s">
        <v>73</v>
      </c>
      <c r="E161" s="26" t="s">
        <v>74</v>
      </c>
      <c r="F161" s="36" t="n">
        <v>179427.925</v>
      </c>
      <c r="G161" s="37" t="n">
        <v>179302.631</v>
      </c>
    </row>
    <row r="162" customFormat="false" ht="36" hidden="false" customHeight="false" outlineLevel="0" collapsed="false">
      <c r="A162" s="29" t="s">
        <v>119</v>
      </c>
      <c r="B162" s="22" t="s">
        <v>16</v>
      </c>
      <c r="C162" s="22" t="n">
        <v>8000000</v>
      </c>
      <c r="D162" s="22"/>
      <c r="E162" s="26" t="s">
        <v>171</v>
      </c>
      <c r="F162" s="36" t="n">
        <f aca="false">F163</f>
        <v>8548.15</v>
      </c>
      <c r="G162" s="37" t="n">
        <f aca="false">G163</f>
        <v>8122.076</v>
      </c>
    </row>
    <row r="163" customFormat="false" ht="36" hidden="false" customHeight="false" outlineLevel="0" collapsed="false">
      <c r="A163" s="29" t="s">
        <v>119</v>
      </c>
      <c r="B163" s="22" t="s">
        <v>16</v>
      </c>
      <c r="C163" s="22" t="s">
        <v>133</v>
      </c>
      <c r="D163" s="22"/>
      <c r="E163" s="26" t="s">
        <v>172</v>
      </c>
      <c r="F163" s="36" t="n">
        <f aca="false">F164+F165</f>
        <v>8548.15</v>
      </c>
      <c r="G163" s="37" t="n">
        <f aca="false">G164+G165</f>
        <v>8122.076</v>
      </c>
    </row>
    <row r="164" customFormat="false" ht="12" hidden="false" customHeight="false" outlineLevel="0" collapsed="false">
      <c r="A164" s="29" t="s">
        <v>119</v>
      </c>
      <c r="B164" s="22" t="s">
        <v>16</v>
      </c>
      <c r="C164" s="22" t="s">
        <v>133</v>
      </c>
      <c r="D164" s="22" t="s">
        <v>127</v>
      </c>
      <c r="E164" s="26" t="s">
        <v>134</v>
      </c>
      <c r="F164" s="36" t="n">
        <v>8548.147</v>
      </c>
      <c r="G164" s="37" t="n">
        <v>8122.074</v>
      </c>
    </row>
    <row r="165" customFormat="false" ht="12" hidden="false" customHeight="false" outlineLevel="0" collapsed="false">
      <c r="A165" s="29" t="s">
        <v>119</v>
      </c>
      <c r="B165" s="22" t="s">
        <v>16</v>
      </c>
      <c r="C165" s="22" t="s">
        <v>133</v>
      </c>
      <c r="D165" s="22" t="s">
        <v>173</v>
      </c>
      <c r="E165" s="26" t="s">
        <v>174</v>
      </c>
      <c r="F165" s="36" t="n">
        <v>0.003</v>
      </c>
      <c r="G165" s="37" t="n">
        <v>0.002</v>
      </c>
    </row>
    <row r="166" customFormat="false" ht="24" hidden="false" customHeight="false" outlineLevel="0" collapsed="false">
      <c r="A166" s="20" t="s">
        <v>119</v>
      </c>
      <c r="B166" s="21" t="s">
        <v>109</v>
      </c>
      <c r="C166" s="22"/>
      <c r="D166" s="22"/>
      <c r="E166" s="26" t="s">
        <v>175</v>
      </c>
      <c r="F166" s="38" t="n">
        <f aca="false">F169</f>
        <v>943.536</v>
      </c>
      <c r="G166" s="39" t="n">
        <f aca="false">G169</f>
        <v>900.793</v>
      </c>
    </row>
    <row r="167" customFormat="false" ht="12" hidden="false" customHeight="false" outlineLevel="0" collapsed="false">
      <c r="A167" s="29" t="s">
        <v>119</v>
      </c>
      <c r="B167" s="22" t="s">
        <v>109</v>
      </c>
      <c r="C167" s="22" t="s">
        <v>176</v>
      </c>
      <c r="D167" s="22"/>
      <c r="E167" s="26" t="s">
        <v>177</v>
      </c>
      <c r="F167" s="36" t="n">
        <f aca="false">F168</f>
        <v>943.536</v>
      </c>
      <c r="G167" s="37" t="n">
        <f aca="false">G168</f>
        <v>900.793</v>
      </c>
    </row>
    <row r="168" customFormat="false" ht="12" hidden="false" customHeight="false" outlineLevel="0" collapsed="false">
      <c r="A168" s="29" t="s">
        <v>119</v>
      </c>
      <c r="B168" s="22" t="s">
        <v>109</v>
      </c>
      <c r="C168" s="22" t="s">
        <v>178</v>
      </c>
      <c r="D168" s="22"/>
      <c r="E168" s="26" t="s">
        <v>179</v>
      </c>
      <c r="F168" s="36" t="n">
        <f aca="false">F169</f>
        <v>943.536</v>
      </c>
      <c r="G168" s="37" t="n">
        <f aca="false">G169</f>
        <v>900.793</v>
      </c>
    </row>
    <row r="169" customFormat="false" ht="12" hidden="false" customHeight="false" outlineLevel="0" collapsed="false">
      <c r="A169" s="29" t="s">
        <v>119</v>
      </c>
      <c r="B169" s="22" t="s">
        <v>109</v>
      </c>
      <c r="C169" s="22" t="s">
        <v>178</v>
      </c>
      <c r="D169" s="22" t="s">
        <v>127</v>
      </c>
      <c r="E169" s="26" t="s">
        <v>134</v>
      </c>
      <c r="F169" s="36" t="n">
        <v>943.536</v>
      </c>
      <c r="G169" s="37" t="n">
        <v>900.793</v>
      </c>
    </row>
    <row r="170" customFormat="false" ht="12" hidden="false" customHeight="false" outlineLevel="0" collapsed="false">
      <c r="A170" s="20" t="s">
        <v>119</v>
      </c>
      <c r="B170" s="21" t="s">
        <v>119</v>
      </c>
      <c r="C170" s="22"/>
      <c r="D170" s="22"/>
      <c r="E170" s="26" t="s">
        <v>180</v>
      </c>
      <c r="F170" s="38" t="n">
        <f aca="false">F177+F185+F181+F174+F184+F176</f>
        <v>14360.033</v>
      </c>
      <c r="G170" s="39" t="n">
        <f aca="false">G177+G185+G181+G174+G184+G176</f>
        <v>14284.848</v>
      </c>
    </row>
    <row r="171" customFormat="false" ht="16.5" hidden="false" customHeight="true" outlineLevel="0" collapsed="false">
      <c r="A171" s="29" t="s">
        <v>119</v>
      </c>
      <c r="B171" s="22" t="s">
        <v>119</v>
      </c>
      <c r="C171" s="22" t="s">
        <v>19</v>
      </c>
      <c r="D171" s="22"/>
      <c r="E171" s="26" t="s">
        <v>20</v>
      </c>
      <c r="F171" s="27" t="n">
        <f aca="false">F174</f>
        <v>2121</v>
      </c>
      <c r="G171" s="28" t="n">
        <f aca="false">G174</f>
        <v>2120.016</v>
      </c>
    </row>
    <row r="172" customFormat="false" ht="12" hidden="false" customHeight="false" outlineLevel="0" collapsed="false">
      <c r="A172" s="29" t="s">
        <v>119</v>
      </c>
      <c r="B172" s="22" t="s">
        <v>119</v>
      </c>
      <c r="C172" s="22" t="s">
        <v>29</v>
      </c>
      <c r="D172" s="22"/>
      <c r="E172" s="26" t="s">
        <v>30</v>
      </c>
      <c r="F172" s="27" t="n">
        <f aca="false">F174</f>
        <v>2121</v>
      </c>
      <c r="G172" s="28" t="n">
        <f aca="false">G174</f>
        <v>2120.016</v>
      </c>
    </row>
    <row r="173" customFormat="false" ht="24" hidden="false" customHeight="false" outlineLevel="0" collapsed="false">
      <c r="A173" s="29" t="s">
        <v>119</v>
      </c>
      <c r="B173" s="22" t="s">
        <v>119</v>
      </c>
      <c r="C173" s="22" t="s">
        <v>31</v>
      </c>
      <c r="D173" s="22"/>
      <c r="E173" s="26" t="s">
        <v>181</v>
      </c>
      <c r="F173" s="27" t="n">
        <f aca="false">F174</f>
        <v>2121</v>
      </c>
      <c r="G173" s="28" t="n">
        <f aca="false">G174</f>
        <v>2120.016</v>
      </c>
    </row>
    <row r="174" customFormat="false" ht="18" hidden="false" customHeight="true" outlineLevel="0" collapsed="false">
      <c r="A174" s="29" t="s">
        <v>119</v>
      </c>
      <c r="B174" s="22" t="s">
        <v>119</v>
      </c>
      <c r="C174" s="22" t="s">
        <v>31</v>
      </c>
      <c r="D174" s="22" t="s">
        <v>24</v>
      </c>
      <c r="E174" s="26" t="s">
        <v>25</v>
      </c>
      <c r="F174" s="27" t="n">
        <v>2121</v>
      </c>
      <c r="G174" s="28" t="n">
        <v>2120.016</v>
      </c>
    </row>
    <row r="175" customFormat="false" ht="24" hidden="false" customHeight="false" outlineLevel="0" collapsed="false">
      <c r="A175" s="29" t="s">
        <v>119</v>
      </c>
      <c r="B175" s="22" t="s">
        <v>119</v>
      </c>
      <c r="C175" s="22" t="s">
        <v>182</v>
      </c>
      <c r="D175" s="22"/>
      <c r="E175" s="26" t="s">
        <v>183</v>
      </c>
      <c r="F175" s="27" t="n">
        <f aca="false">F176</f>
        <v>1651.535</v>
      </c>
      <c r="G175" s="28" t="n">
        <f aca="false">G176</f>
        <v>1651.535</v>
      </c>
    </row>
    <row r="176" customFormat="false" ht="12" hidden="false" customHeight="false" outlineLevel="0" collapsed="false">
      <c r="A176" s="29" t="s">
        <v>119</v>
      </c>
      <c r="B176" s="22" t="s">
        <v>119</v>
      </c>
      <c r="C176" s="22" t="s">
        <v>182</v>
      </c>
      <c r="D176" s="22" t="s">
        <v>105</v>
      </c>
      <c r="E176" s="26" t="s">
        <v>106</v>
      </c>
      <c r="F176" s="27" t="n">
        <v>1651.535</v>
      </c>
      <c r="G176" s="28" t="n">
        <v>1651.535</v>
      </c>
    </row>
    <row r="177" customFormat="false" ht="24" hidden="false" customHeight="false" outlineLevel="0" collapsed="false">
      <c r="A177" s="29" t="s">
        <v>119</v>
      </c>
      <c r="B177" s="22" t="s">
        <v>119</v>
      </c>
      <c r="C177" s="22" t="n">
        <v>4320000</v>
      </c>
      <c r="D177" s="22"/>
      <c r="E177" s="26" t="s">
        <v>184</v>
      </c>
      <c r="F177" s="36" t="n">
        <v>3001</v>
      </c>
      <c r="G177" s="37" t="n">
        <f aca="false">G178</f>
        <v>2979.806</v>
      </c>
    </row>
    <row r="178" customFormat="false" ht="12" hidden="false" customHeight="false" outlineLevel="0" collapsed="false">
      <c r="A178" s="29" t="s">
        <v>119</v>
      </c>
      <c r="B178" s="22" t="s">
        <v>119</v>
      </c>
      <c r="C178" s="22" t="s">
        <v>185</v>
      </c>
      <c r="D178" s="22"/>
      <c r="E178" s="26" t="s">
        <v>186</v>
      </c>
      <c r="F178" s="36" t="n">
        <v>3001</v>
      </c>
      <c r="G178" s="37" t="n">
        <f aca="false">G179</f>
        <v>2979.806</v>
      </c>
    </row>
    <row r="179" customFormat="false" ht="12" hidden="false" customHeight="false" outlineLevel="0" collapsed="false">
      <c r="A179" s="29" t="s">
        <v>119</v>
      </c>
      <c r="B179" s="22" t="s">
        <v>119</v>
      </c>
      <c r="C179" s="22" t="s">
        <v>185</v>
      </c>
      <c r="D179" s="22" t="s">
        <v>127</v>
      </c>
      <c r="E179" s="26" t="s">
        <v>134</v>
      </c>
      <c r="F179" s="36" t="n">
        <v>3001</v>
      </c>
      <c r="G179" s="37" t="n">
        <v>2979.806</v>
      </c>
    </row>
    <row r="180" customFormat="false" ht="12" hidden="false" customHeight="false" outlineLevel="0" collapsed="false">
      <c r="A180" s="29" t="s">
        <v>119</v>
      </c>
      <c r="B180" s="22" t="s">
        <v>119</v>
      </c>
      <c r="C180" s="22" t="s">
        <v>187</v>
      </c>
      <c r="D180" s="22"/>
      <c r="E180" s="26" t="s">
        <v>188</v>
      </c>
      <c r="F180" s="36" t="n">
        <v>5251.9</v>
      </c>
      <c r="G180" s="37" t="n">
        <f aca="false">G181</f>
        <v>5248.954</v>
      </c>
    </row>
    <row r="181" customFormat="false" ht="12" hidden="false" customHeight="false" outlineLevel="0" collapsed="false">
      <c r="A181" s="29" t="s">
        <v>119</v>
      </c>
      <c r="B181" s="22" t="s">
        <v>119</v>
      </c>
      <c r="C181" s="22" t="s">
        <v>187</v>
      </c>
      <c r="D181" s="22" t="s">
        <v>127</v>
      </c>
      <c r="E181" s="26" t="s">
        <v>74</v>
      </c>
      <c r="F181" s="36" t="n">
        <v>5251.9</v>
      </c>
      <c r="G181" s="37" t="n">
        <v>5248.954</v>
      </c>
    </row>
    <row r="182" customFormat="false" ht="12" hidden="false" customHeight="false" outlineLevel="0" collapsed="false">
      <c r="A182" s="29" t="s">
        <v>119</v>
      </c>
      <c r="B182" s="22" t="s">
        <v>119</v>
      </c>
      <c r="C182" s="22" t="s">
        <v>75</v>
      </c>
      <c r="D182" s="22"/>
      <c r="E182" s="26" t="s">
        <v>76</v>
      </c>
      <c r="F182" s="27" t="n">
        <v>842</v>
      </c>
      <c r="G182" s="28" t="n">
        <f aca="false">G183</f>
        <v>836.483</v>
      </c>
    </row>
    <row r="183" customFormat="false" ht="60" hidden="false" customHeight="false" outlineLevel="0" collapsed="false">
      <c r="A183" s="29" t="s">
        <v>119</v>
      </c>
      <c r="B183" s="22" t="s">
        <v>119</v>
      </c>
      <c r="C183" s="22" t="s">
        <v>189</v>
      </c>
      <c r="D183" s="22"/>
      <c r="E183" s="26" t="s">
        <v>190</v>
      </c>
      <c r="F183" s="27" t="n">
        <v>842</v>
      </c>
      <c r="G183" s="28" t="n">
        <f aca="false">G184</f>
        <v>836.483</v>
      </c>
    </row>
    <row r="184" customFormat="false" ht="12" hidden="false" customHeight="false" outlineLevel="0" collapsed="false">
      <c r="A184" s="29" t="s">
        <v>119</v>
      </c>
      <c r="B184" s="22" t="s">
        <v>119</v>
      </c>
      <c r="C184" s="22" t="s">
        <v>189</v>
      </c>
      <c r="D184" s="22" t="s">
        <v>24</v>
      </c>
      <c r="E184" s="26" t="s">
        <v>53</v>
      </c>
      <c r="F184" s="27" t="n">
        <v>842</v>
      </c>
      <c r="G184" s="28" t="n">
        <v>836.483</v>
      </c>
    </row>
    <row r="185" customFormat="false" ht="36" hidden="false" customHeight="false" outlineLevel="0" collapsed="false">
      <c r="A185" s="29" t="s">
        <v>119</v>
      </c>
      <c r="B185" s="22" t="s">
        <v>119</v>
      </c>
      <c r="C185" s="22" t="n">
        <v>8000000</v>
      </c>
      <c r="D185" s="22"/>
      <c r="E185" s="26" t="s">
        <v>171</v>
      </c>
      <c r="F185" s="36" t="n">
        <v>1492.598</v>
      </c>
      <c r="G185" s="37" t="n">
        <f aca="false">G186</f>
        <v>1448.054</v>
      </c>
    </row>
    <row r="186" s="1" customFormat="true" ht="36" hidden="false" customHeight="false" outlineLevel="0" collapsed="false">
      <c r="A186" s="29" t="s">
        <v>119</v>
      </c>
      <c r="B186" s="22" t="s">
        <v>119</v>
      </c>
      <c r="C186" s="22" t="s">
        <v>133</v>
      </c>
      <c r="D186" s="22"/>
      <c r="E186" s="26" t="s">
        <v>172</v>
      </c>
      <c r="F186" s="36" t="n">
        <v>1492.598</v>
      </c>
      <c r="G186" s="37" t="n">
        <f aca="false">G187</f>
        <v>1448.054</v>
      </c>
    </row>
    <row r="187" s="1" customFormat="true" ht="12" hidden="false" customHeight="false" outlineLevel="0" collapsed="false">
      <c r="A187" s="29" t="s">
        <v>119</v>
      </c>
      <c r="B187" s="22" t="s">
        <v>119</v>
      </c>
      <c r="C187" s="22" t="s">
        <v>133</v>
      </c>
      <c r="D187" s="22" t="s">
        <v>127</v>
      </c>
      <c r="E187" s="26" t="s">
        <v>134</v>
      </c>
      <c r="F187" s="36" t="n">
        <v>1492.598</v>
      </c>
      <c r="G187" s="37" t="n">
        <v>1448.054</v>
      </c>
    </row>
    <row r="188" s="1" customFormat="true" ht="12" hidden="false" customHeight="false" outlineLevel="0" collapsed="false">
      <c r="A188" s="20" t="s">
        <v>119</v>
      </c>
      <c r="B188" s="21" t="s">
        <v>65</v>
      </c>
      <c r="C188" s="22"/>
      <c r="D188" s="22"/>
      <c r="E188" s="26" t="s">
        <v>191</v>
      </c>
      <c r="F188" s="38" t="n">
        <f aca="false">F193+F192+F197+F198</f>
        <v>19497.89</v>
      </c>
      <c r="G188" s="40" t="n">
        <f aca="false">G193+G192+G197+G198</f>
        <v>18161.522</v>
      </c>
    </row>
    <row r="189" s="1" customFormat="true" ht="36" hidden="false" customHeight="false" outlineLevel="0" collapsed="false">
      <c r="A189" s="29" t="s">
        <v>119</v>
      </c>
      <c r="B189" s="22" t="s">
        <v>65</v>
      </c>
      <c r="C189" s="22" t="s">
        <v>19</v>
      </c>
      <c r="D189" s="22"/>
      <c r="E189" s="26" t="s">
        <v>192</v>
      </c>
      <c r="F189" s="36" t="n">
        <f aca="false">F190</f>
        <v>14345.43</v>
      </c>
      <c r="G189" s="37" t="n">
        <f aca="false">G190</f>
        <v>14070.997</v>
      </c>
    </row>
    <row r="190" s="1" customFormat="true" ht="12" hidden="false" customHeight="false" outlineLevel="0" collapsed="false">
      <c r="A190" s="29" t="s">
        <v>119</v>
      </c>
      <c r="B190" s="22" t="s">
        <v>65</v>
      </c>
      <c r="C190" s="22" t="s">
        <v>29</v>
      </c>
      <c r="D190" s="22"/>
      <c r="E190" s="26" t="s">
        <v>30</v>
      </c>
      <c r="F190" s="36" t="n">
        <f aca="false">F191</f>
        <v>14345.43</v>
      </c>
      <c r="G190" s="37" t="n">
        <f aca="false">G191</f>
        <v>14070.997</v>
      </c>
    </row>
    <row r="191" s="1" customFormat="true" ht="24" hidden="false" customHeight="false" outlineLevel="0" collapsed="false">
      <c r="A191" s="29" t="s">
        <v>119</v>
      </c>
      <c r="B191" s="22" t="s">
        <v>65</v>
      </c>
      <c r="C191" s="22" t="s">
        <v>31</v>
      </c>
      <c r="D191" s="22"/>
      <c r="E191" s="26" t="s">
        <v>193</v>
      </c>
      <c r="F191" s="36" t="n">
        <f aca="false">F192</f>
        <v>14345.43</v>
      </c>
      <c r="G191" s="37" t="n">
        <f aca="false">G192</f>
        <v>14070.997</v>
      </c>
    </row>
    <row r="192" customFormat="false" ht="24" hidden="false" customHeight="false" outlineLevel="0" collapsed="false">
      <c r="A192" s="29" t="s">
        <v>119</v>
      </c>
      <c r="B192" s="22" t="s">
        <v>65</v>
      </c>
      <c r="C192" s="22" t="s">
        <v>31</v>
      </c>
      <c r="D192" s="22" t="s">
        <v>24</v>
      </c>
      <c r="E192" s="26" t="s">
        <v>194</v>
      </c>
      <c r="F192" s="36" t="n">
        <v>14345.43</v>
      </c>
      <c r="G192" s="37" t="n">
        <v>14070.997</v>
      </c>
    </row>
    <row r="193" customFormat="false" ht="24" hidden="false" customHeight="false" outlineLevel="0" collapsed="false">
      <c r="A193" s="29" t="s">
        <v>119</v>
      </c>
      <c r="B193" s="22" t="s">
        <v>65</v>
      </c>
      <c r="C193" s="22" t="s">
        <v>195</v>
      </c>
      <c r="D193" s="22"/>
      <c r="E193" s="41" t="s">
        <v>196</v>
      </c>
      <c r="F193" s="36" t="n">
        <f aca="false">F194</f>
        <v>3407.46</v>
      </c>
      <c r="G193" s="37" t="n">
        <f aca="false">G194</f>
        <v>3345.692</v>
      </c>
    </row>
    <row r="194" customFormat="false" ht="12" hidden="false" customHeight="false" outlineLevel="0" collapsed="false">
      <c r="A194" s="29" t="s">
        <v>119</v>
      </c>
      <c r="B194" s="22" t="s">
        <v>65</v>
      </c>
      <c r="C194" s="22" t="s">
        <v>197</v>
      </c>
      <c r="D194" s="22"/>
      <c r="E194" s="26" t="s">
        <v>198</v>
      </c>
      <c r="F194" s="36" t="n">
        <f aca="false">F195</f>
        <v>3407.46</v>
      </c>
      <c r="G194" s="37" t="n">
        <f aca="false">G195</f>
        <v>3345.692</v>
      </c>
    </row>
    <row r="195" customFormat="false" ht="12" hidden="false" customHeight="false" outlineLevel="0" collapsed="false">
      <c r="A195" s="29" t="s">
        <v>119</v>
      </c>
      <c r="B195" s="22" t="s">
        <v>65</v>
      </c>
      <c r="C195" s="22" t="s">
        <v>197</v>
      </c>
      <c r="D195" s="22" t="s">
        <v>127</v>
      </c>
      <c r="E195" s="26" t="s">
        <v>134</v>
      </c>
      <c r="F195" s="36" t="n">
        <v>3407.46</v>
      </c>
      <c r="G195" s="37" t="n">
        <v>3345.692</v>
      </c>
    </row>
    <row r="196" customFormat="false" ht="12" hidden="false" customHeight="false" outlineLevel="0" collapsed="false">
      <c r="A196" s="29" t="s">
        <v>119</v>
      </c>
      <c r="B196" s="22" t="s">
        <v>65</v>
      </c>
      <c r="C196" s="22" t="s">
        <v>199</v>
      </c>
      <c r="D196" s="22"/>
      <c r="E196" s="26" t="s">
        <v>200</v>
      </c>
      <c r="F196" s="36" t="n">
        <v>605</v>
      </c>
      <c r="G196" s="37" t="n">
        <f aca="false">G197</f>
        <v>604.988</v>
      </c>
    </row>
    <row r="197" customFormat="false" ht="24" hidden="false" customHeight="false" outlineLevel="0" collapsed="false">
      <c r="A197" s="29" t="s">
        <v>119</v>
      </c>
      <c r="B197" s="22" t="s">
        <v>65</v>
      </c>
      <c r="C197" s="22" t="s">
        <v>199</v>
      </c>
      <c r="D197" s="22" t="s">
        <v>201</v>
      </c>
      <c r="E197" s="26" t="s">
        <v>202</v>
      </c>
      <c r="F197" s="36" t="n">
        <v>605</v>
      </c>
      <c r="G197" s="37" t="n">
        <v>604.988</v>
      </c>
    </row>
    <row r="198" customFormat="false" ht="14.25" hidden="false" customHeight="true" outlineLevel="0" collapsed="false">
      <c r="A198" s="29" t="s">
        <v>119</v>
      </c>
      <c r="B198" s="22" t="s">
        <v>65</v>
      </c>
      <c r="C198" s="22" t="s">
        <v>81</v>
      </c>
      <c r="D198" s="22"/>
      <c r="E198" s="26" t="s">
        <v>82</v>
      </c>
      <c r="F198" s="36" t="n">
        <f aca="false">F200+F202</f>
        <v>1140</v>
      </c>
      <c r="G198" s="37" t="n">
        <f aca="false">G200+G202</f>
        <v>139.845</v>
      </c>
    </row>
    <row r="199" customFormat="false" ht="12" hidden="false" customHeight="false" outlineLevel="0" collapsed="false">
      <c r="A199" s="29" t="s">
        <v>119</v>
      </c>
      <c r="B199" s="22" t="s">
        <v>65</v>
      </c>
      <c r="C199" s="22" t="s">
        <v>203</v>
      </c>
      <c r="D199" s="22"/>
      <c r="E199" s="26" t="s">
        <v>204</v>
      </c>
      <c r="F199" s="36" t="n">
        <v>1000</v>
      </c>
      <c r="G199" s="37"/>
    </row>
    <row r="200" customFormat="false" ht="12" hidden="false" customHeight="false" outlineLevel="0" collapsed="false">
      <c r="A200" s="29" t="s">
        <v>119</v>
      </c>
      <c r="B200" s="22" t="s">
        <v>65</v>
      </c>
      <c r="C200" s="22" t="s">
        <v>203</v>
      </c>
      <c r="D200" s="22" t="s">
        <v>127</v>
      </c>
      <c r="E200" s="26" t="s">
        <v>134</v>
      </c>
      <c r="F200" s="36" t="n">
        <v>1000</v>
      </c>
      <c r="G200" s="37"/>
    </row>
    <row r="201" customFormat="false" ht="24" hidden="false" customHeight="false" outlineLevel="0" collapsed="false">
      <c r="A201" s="29" t="s">
        <v>119</v>
      </c>
      <c r="B201" s="22" t="s">
        <v>65</v>
      </c>
      <c r="C201" s="22" t="s">
        <v>205</v>
      </c>
      <c r="D201" s="22"/>
      <c r="E201" s="26" t="s">
        <v>206</v>
      </c>
      <c r="F201" s="36" t="n">
        <v>140</v>
      </c>
      <c r="G201" s="37" t="n">
        <f aca="false">G202</f>
        <v>139.845</v>
      </c>
    </row>
    <row r="202" customFormat="false" ht="12" hidden="false" customHeight="false" outlineLevel="0" collapsed="false">
      <c r="A202" s="29" t="s">
        <v>119</v>
      </c>
      <c r="B202" s="22" t="s">
        <v>65</v>
      </c>
      <c r="C202" s="22" t="s">
        <v>205</v>
      </c>
      <c r="D202" s="22" t="s">
        <v>127</v>
      </c>
      <c r="E202" s="26" t="s">
        <v>134</v>
      </c>
      <c r="F202" s="36" t="n">
        <v>140</v>
      </c>
      <c r="G202" s="37" t="n">
        <v>139.845</v>
      </c>
    </row>
    <row r="203" customFormat="false" ht="12" hidden="false" customHeight="false" outlineLevel="0" collapsed="false">
      <c r="A203" s="20" t="s">
        <v>79</v>
      </c>
      <c r="B203" s="21" t="s">
        <v>14</v>
      </c>
      <c r="C203" s="21"/>
      <c r="D203" s="21"/>
      <c r="E203" s="23" t="s">
        <v>207</v>
      </c>
      <c r="F203" s="38" t="n">
        <f aca="false">F204+F222</f>
        <v>33345.258</v>
      </c>
      <c r="G203" s="39" t="n">
        <f aca="false">G204+G222</f>
        <v>33268.44</v>
      </c>
    </row>
    <row r="204" customFormat="false" ht="12" hidden="false" customHeight="false" outlineLevel="0" collapsed="false">
      <c r="A204" s="20" t="s">
        <v>79</v>
      </c>
      <c r="B204" s="21" t="s">
        <v>13</v>
      </c>
      <c r="C204" s="22"/>
      <c r="D204" s="22"/>
      <c r="E204" s="26" t="s">
        <v>208</v>
      </c>
      <c r="F204" s="38" t="n">
        <f aca="false">F205+F212+F221+F218</f>
        <v>30257.5</v>
      </c>
      <c r="G204" s="39" t="n">
        <f aca="false">G205+G212+G221+G218</f>
        <v>30181.142</v>
      </c>
    </row>
    <row r="205" customFormat="false" ht="12" hidden="false" customHeight="false" outlineLevel="0" collapsed="false">
      <c r="A205" s="29" t="s">
        <v>79</v>
      </c>
      <c r="B205" s="22" t="s">
        <v>13</v>
      </c>
      <c r="C205" s="22" t="n">
        <v>4400000</v>
      </c>
      <c r="D205" s="22"/>
      <c r="E205" s="26" t="s">
        <v>209</v>
      </c>
      <c r="F205" s="36" t="n">
        <f aca="false">F208+F207</f>
        <v>25823.5</v>
      </c>
      <c r="G205" s="37" t="n">
        <f aca="false">G208+G207</f>
        <v>25751.484</v>
      </c>
    </row>
    <row r="206" customFormat="false" ht="36" hidden="false" customHeight="false" outlineLevel="0" collapsed="false">
      <c r="A206" s="29" t="s">
        <v>79</v>
      </c>
      <c r="B206" s="22" t="s">
        <v>13</v>
      </c>
      <c r="C206" s="42" t="n">
        <v>4400200</v>
      </c>
      <c r="D206" s="42"/>
      <c r="E206" s="43" t="s">
        <v>210</v>
      </c>
      <c r="F206" s="44" t="n">
        <v>249</v>
      </c>
      <c r="G206" s="45" t="n">
        <v>249</v>
      </c>
    </row>
    <row r="207" customFormat="false" ht="12" hidden="false" customHeight="false" outlineLevel="0" collapsed="false">
      <c r="A207" s="29" t="s">
        <v>79</v>
      </c>
      <c r="B207" s="22" t="s">
        <v>13</v>
      </c>
      <c r="C207" s="42" t="n">
        <v>4400200</v>
      </c>
      <c r="D207" s="46" t="s">
        <v>127</v>
      </c>
      <c r="E207" s="43" t="s">
        <v>128</v>
      </c>
      <c r="F207" s="44" t="n">
        <v>249</v>
      </c>
      <c r="G207" s="45" t="n">
        <v>249</v>
      </c>
    </row>
    <row r="208" customFormat="false" ht="12" hidden="false" customHeight="false" outlineLevel="0" collapsed="false">
      <c r="A208" s="29" t="s">
        <v>79</v>
      </c>
      <c r="B208" s="22" t="s">
        <v>13</v>
      </c>
      <c r="C208" s="22" t="s">
        <v>211</v>
      </c>
      <c r="D208" s="22"/>
      <c r="E208" s="26" t="s">
        <v>198</v>
      </c>
      <c r="F208" s="27" t="n">
        <f aca="false">F209</f>
        <v>25574.5</v>
      </c>
      <c r="G208" s="28" t="n">
        <f aca="false">G209</f>
        <v>25502.484</v>
      </c>
    </row>
    <row r="209" customFormat="false" ht="24" hidden="false" customHeight="false" outlineLevel="0" collapsed="false">
      <c r="A209" s="29" t="s">
        <v>79</v>
      </c>
      <c r="B209" s="22" t="s">
        <v>13</v>
      </c>
      <c r="C209" s="22" t="s">
        <v>212</v>
      </c>
      <c r="D209" s="22"/>
      <c r="E209" s="26" t="s">
        <v>126</v>
      </c>
      <c r="F209" s="27" t="n">
        <f aca="false">F210+F211</f>
        <v>25574.5</v>
      </c>
      <c r="G209" s="28" t="n">
        <f aca="false">G210+G211</f>
        <v>25502.484</v>
      </c>
    </row>
    <row r="210" customFormat="false" ht="12" hidden="false" customHeight="false" outlineLevel="0" collapsed="false">
      <c r="A210" s="29" t="s">
        <v>79</v>
      </c>
      <c r="B210" s="22" t="s">
        <v>13</v>
      </c>
      <c r="C210" s="22" t="s">
        <v>212</v>
      </c>
      <c r="D210" s="22" t="s">
        <v>127</v>
      </c>
      <c r="E210" s="26" t="s">
        <v>134</v>
      </c>
      <c r="F210" s="27" t="n">
        <v>2574.5</v>
      </c>
      <c r="G210" s="28" t="n">
        <v>2536.98</v>
      </c>
    </row>
    <row r="211" customFormat="false" ht="12" hidden="false" customHeight="false" outlineLevel="0" collapsed="false">
      <c r="A211" s="29" t="s">
        <v>79</v>
      </c>
      <c r="B211" s="22" t="s">
        <v>13</v>
      </c>
      <c r="C211" s="22" t="s">
        <v>212</v>
      </c>
      <c r="D211" s="22" t="s">
        <v>105</v>
      </c>
      <c r="E211" s="26" t="s">
        <v>117</v>
      </c>
      <c r="F211" s="27" t="n">
        <v>23000</v>
      </c>
      <c r="G211" s="28" t="n">
        <v>22965.504</v>
      </c>
    </row>
    <row r="212" customFormat="false" ht="12" hidden="false" customHeight="false" outlineLevel="0" collapsed="false">
      <c r="A212" s="29" t="s">
        <v>79</v>
      </c>
      <c r="B212" s="22" t="s">
        <v>13</v>
      </c>
      <c r="C212" s="22" t="s">
        <v>213</v>
      </c>
      <c r="D212" s="22"/>
      <c r="E212" s="26" t="s">
        <v>214</v>
      </c>
      <c r="F212" s="27" t="n">
        <f aca="false">F213</f>
        <v>3569</v>
      </c>
      <c r="G212" s="28" t="n">
        <f aca="false">G213</f>
        <v>3567.598</v>
      </c>
    </row>
    <row r="213" customFormat="false" ht="12" hidden="false" customHeight="false" outlineLevel="0" collapsed="false">
      <c r="A213" s="29" t="s">
        <v>79</v>
      </c>
      <c r="B213" s="22" t="s">
        <v>13</v>
      </c>
      <c r="C213" s="22" t="s">
        <v>215</v>
      </c>
      <c r="D213" s="22"/>
      <c r="E213" s="26" t="s">
        <v>198</v>
      </c>
      <c r="F213" s="27" t="n">
        <f aca="false">F215</f>
        <v>3569</v>
      </c>
      <c r="G213" s="28" t="n">
        <f aca="false">G215</f>
        <v>3567.598</v>
      </c>
    </row>
    <row r="214" customFormat="false" ht="24" hidden="false" customHeight="false" outlineLevel="0" collapsed="false">
      <c r="A214" s="29" t="s">
        <v>79</v>
      </c>
      <c r="B214" s="22" t="s">
        <v>13</v>
      </c>
      <c r="C214" s="22" t="s">
        <v>216</v>
      </c>
      <c r="D214" s="22"/>
      <c r="E214" s="26" t="s">
        <v>126</v>
      </c>
      <c r="F214" s="27" t="n">
        <v>3569</v>
      </c>
      <c r="G214" s="28" t="n">
        <f aca="false">G215</f>
        <v>3567.598</v>
      </c>
    </row>
    <row r="215" customFormat="false" ht="12" hidden="false" customHeight="false" outlineLevel="0" collapsed="false">
      <c r="A215" s="29" t="s">
        <v>79</v>
      </c>
      <c r="B215" s="22" t="s">
        <v>13</v>
      </c>
      <c r="C215" s="22" t="s">
        <v>216</v>
      </c>
      <c r="D215" s="22" t="s">
        <v>127</v>
      </c>
      <c r="E215" s="26" t="s">
        <v>134</v>
      </c>
      <c r="F215" s="27" t="n">
        <v>3569</v>
      </c>
      <c r="G215" s="28" t="n">
        <v>3567.598</v>
      </c>
    </row>
    <row r="216" customFormat="false" ht="12" hidden="false" customHeight="false" outlineLevel="0" collapsed="false">
      <c r="A216" s="29" t="s">
        <v>79</v>
      </c>
      <c r="B216" s="22" t="s">
        <v>13</v>
      </c>
      <c r="C216" s="22" t="s">
        <v>129</v>
      </c>
      <c r="D216" s="22"/>
      <c r="E216" s="26" t="s">
        <v>130</v>
      </c>
      <c r="F216" s="27" t="n">
        <v>699</v>
      </c>
      <c r="G216" s="28" t="n">
        <v>699</v>
      </c>
    </row>
    <row r="217" customFormat="false" ht="48" hidden="false" customHeight="false" outlineLevel="0" collapsed="false">
      <c r="A217" s="29" t="s">
        <v>79</v>
      </c>
      <c r="B217" s="22" t="s">
        <v>13</v>
      </c>
      <c r="C217" s="22" t="s">
        <v>217</v>
      </c>
      <c r="D217" s="22"/>
      <c r="E217" s="26" t="s">
        <v>218</v>
      </c>
      <c r="F217" s="27" t="n">
        <v>699</v>
      </c>
      <c r="G217" s="28" t="n">
        <v>699</v>
      </c>
    </row>
    <row r="218" customFormat="false" ht="12" hidden="false" customHeight="false" outlineLevel="0" collapsed="false">
      <c r="A218" s="29" t="s">
        <v>79</v>
      </c>
      <c r="B218" s="22" t="s">
        <v>13</v>
      </c>
      <c r="C218" s="22" t="s">
        <v>217</v>
      </c>
      <c r="D218" s="22" t="s">
        <v>127</v>
      </c>
      <c r="E218" s="26" t="s">
        <v>134</v>
      </c>
      <c r="F218" s="27" t="n">
        <v>699</v>
      </c>
      <c r="G218" s="28" t="n">
        <v>699</v>
      </c>
    </row>
    <row r="219" customFormat="false" ht="36" hidden="false" customHeight="false" outlineLevel="0" collapsed="false">
      <c r="A219" s="29" t="s">
        <v>79</v>
      </c>
      <c r="B219" s="22" t="s">
        <v>13</v>
      </c>
      <c r="C219" s="22" t="n">
        <v>8000000</v>
      </c>
      <c r="D219" s="22"/>
      <c r="E219" s="26" t="s">
        <v>171</v>
      </c>
      <c r="F219" s="27" t="n">
        <f aca="false">F220</f>
        <v>166</v>
      </c>
      <c r="G219" s="28" t="n">
        <f aca="false">G220</f>
        <v>163.06</v>
      </c>
    </row>
    <row r="220" customFormat="false" ht="36" hidden="false" customHeight="false" outlineLevel="0" collapsed="false">
      <c r="A220" s="29" t="s">
        <v>79</v>
      </c>
      <c r="B220" s="22" t="s">
        <v>13</v>
      </c>
      <c r="C220" s="22" t="s">
        <v>133</v>
      </c>
      <c r="D220" s="22"/>
      <c r="E220" s="26" t="s">
        <v>172</v>
      </c>
      <c r="F220" s="27" t="n">
        <f aca="false">F221</f>
        <v>166</v>
      </c>
      <c r="G220" s="28" t="n">
        <f aca="false">G221</f>
        <v>163.06</v>
      </c>
    </row>
    <row r="221" customFormat="false" ht="12" hidden="false" customHeight="false" outlineLevel="0" collapsed="false">
      <c r="A221" s="29" t="s">
        <v>79</v>
      </c>
      <c r="B221" s="22" t="s">
        <v>13</v>
      </c>
      <c r="C221" s="22" t="s">
        <v>133</v>
      </c>
      <c r="D221" s="22" t="s">
        <v>127</v>
      </c>
      <c r="E221" s="26" t="s">
        <v>134</v>
      </c>
      <c r="F221" s="27" t="n">
        <v>166</v>
      </c>
      <c r="G221" s="28" t="n">
        <v>163.06</v>
      </c>
    </row>
    <row r="222" customFormat="false" ht="12" hidden="false" customHeight="false" outlineLevel="0" collapsed="false">
      <c r="A222" s="20" t="s">
        <v>79</v>
      </c>
      <c r="B222" s="21" t="s">
        <v>35</v>
      </c>
      <c r="C222" s="21"/>
      <c r="D222" s="21"/>
      <c r="E222" s="26" t="s">
        <v>219</v>
      </c>
      <c r="F222" s="24" t="n">
        <f aca="false">F223+F227</f>
        <v>3087.758</v>
      </c>
      <c r="G222" s="25" t="n">
        <f aca="false">G223+G227</f>
        <v>3087.298</v>
      </c>
    </row>
    <row r="223" customFormat="false" ht="28.5" hidden="false" customHeight="true" outlineLevel="0" collapsed="false">
      <c r="A223" s="29" t="s">
        <v>79</v>
      </c>
      <c r="B223" s="22" t="s">
        <v>35</v>
      </c>
      <c r="C223" s="22" t="s">
        <v>19</v>
      </c>
      <c r="D223" s="22"/>
      <c r="E223" s="26" t="s">
        <v>192</v>
      </c>
      <c r="F223" s="27" t="n">
        <f aca="false">F226</f>
        <v>2912.758</v>
      </c>
      <c r="G223" s="28" t="n">
        <f aca="false">G226</f>
        <v>2912.298</v>
      </c>
    </row>
    <row r="224" customFormat="false" ht="12" hidden="false" customHeight="false" outlineLevel="0" collapsed="false">
      <c r="A224" s="29" t="s">
        <v>79</v>
      </c>
      <c r="B224" s="22" t="s">
        <v>35</v>
      </c>
      <c r="C224" s="22" t="s">
        <v>29</v>
      </c>
      <c r="D224" s="22"/>
      <c r="E224" s="26" t="s">
        <v>30</v>
      </c>
      <c r="F224" s="27" t="n">
        <f aca="false">F226</f>
        <v>2912.758</v>
      </c>
      <c r="G224" s="28" t="n">
        <f aca="false">G226</f>
        <v>2912.298</v>
      </c>
    </row>
    <row r="225" customFormat="false" ht="24" hidden="false" customHeight="false" outlineLevel="0" collapsed="false">
      <c r="A225" s="29" t="s">
        <v>79</v>
      </c>
      <c r="B225" s="22" t="s">
        <v>35</v>
      </c>
      <c r="C225" s="22" t="s">
        <v>31</v>
      </c>
      <c r="D225" s="22"/>
      <c r="E225" s="26" t="s">
        <v>220</v>
      </c>
      <c r="F225" s="27" t="n">
        <f aca="false">F226</f>
        <v>2912.758</v>
      </c>
      <c r="G225" s="28" t="n">
        <f aca="false">G226</f>
        <v>2912.298</v>
      </c>
    </row>
    <row r="226" customFormat="false" ht="24" hidden="false" customHeight="false" outlineLevel="0" collapsed="false">
      <c r="A226" s="29" t="s">
        <v>79</v>
      </c>
      <c r="B226" s="22" t="s">
        <v>35</v>
      </c>
      <c r="C226" s="22" t="s">
        <v>31</v>
      </c>
      <c r="D226" s="22" t="s">
        <v>24</v>
      </c>
      <c r="E226" s="26" t="s">
        <v>221</v>
      </c>
      <c r="F226" s="27" t="n">
        <v>2912.758</v>
      </c>
      <c r="G226" s="28" t="n">
        <v>2912.298</v>
      </c>
    </row>
    <row r="227" customFormat="false" ht="12" hidden="false" customHeight="false" outlineLevel="0" collapsed="false">
      <c r="A227" s="29" t="s">
        <v>79</v>
      </c>
      <c r="B227" s="22" t="s">
        <v>35</v>
      </c>
      <c r="C227" s="22" t="s">
        <v>129</v>
      </c>
      <c r="D227" s="22"/>
      <c r="E227" s="26" t="s">
        <v>222</v>
      </c>
      <c r="F227" s="27" t="n">
        <v>175</v>
      </c>
      <c r="G227" s="28" t="n">
        <v>175</v>
      </c>
    </row>
    <row r="228" customFormat="false" ht="12" hidden="false" customHeight="false" outlineLevel="0" collapsed="false">
      <c r="A228" s="29" t="s">
        <v>79</v>
      </c>
      <c r="B228" s="22" t="s">
        <v>35</v>
      </c>
      <c r="C228" s="22" t="s">
        <v>199</v>
      </c>
      <c r="D228" s="22"/>
      <c r="E228" s="26" t="s">
        <v>223</v>
      </c>
      <c r="F228" s="27" t="n">
        <v>175</v>
      </c>
      <c r="G228" s="28" t="n">
        <v>175</v>
      </c>
    </row>
    <row r="229" customFormat="false" ht="24" hidden="false" customHeight="false" outlineLevel="0" collapsed="false">
      <c r="A229" s="29" t="s">
        <v>79</v>
      </c>
      <c r="B229" s="22" t="s">
        <v>35</v>
      </c>
      <c r="C229" s="22" t="s">
        <v>199</v>
      </c>
      <c r="D229" s="22" t="s">
        <v>201</v>
      </c>
      <c r="E229" s="26" t="s">
        <v>202</v>
      </c>
      <c r="F229" s="27" t="n">
        <v>175</v>
      </c>
      <c r="G229" s="28" t="n">
        <v>175</v>
      </c>
    </row>
    <row r="230" customFormat="false" ht="12" hidden="false" customHeight="false" outlineLevel="0" collapsed="false">
      <c r="A230" s="20" t="s">
        <v>65</v>
      </c>
      <c r="B230" s="21"/>
      <c r="C230" s="21"/>
      <c r="D230" s="21"/>
      <c r="E230" s="23" t="s">
        <v>224</v>
      </c>
      <c r="F230" s="24" t="n">
        <f aca="false">F231+F246+F259+F267+F271</f>
        <v>188890.073</v>
      </c>
      <c r="G230" s="25" t="n">
        <f aca="false">G231+G246+G259+G267+G271</f>
        <v>185302.045</v>
      </c>
    </row>
    <row r="231" customFormat="false" ht="12" hidden="false" customHeight="false" outlineLevel="0" collapsed="false">
      <c r="A231" s="20" t="s">
        <v>65</v>
      </c>
      <c r="B231" s="21" t="s">
        <v>13</v>
      </c>
      <c r="C231" s="21"/>
      <c r="D231" s="21"/>
      <c r="E231" s="26" t="s">
        <v>225</v>
      </c>
      <c r="F231" s="24" t="n">
        <f aca="false">F232+F238+F242</f>
        <v>109513.8</v>
      </c>
      <c r="G231" s="25" t="n">
        <f aca="false">G232+G238+G242</f>
        <v>107633.274</v>
      </c>
    </row>
    <row r="232" customFormat="false" ht="12" hidden="false" customHeight="false" outlineLevel="0" collapsed="false">
      <c r="A232" s="29" t="s">
        <v>65</v>
      </c>
      <c r="B232" s="22" t="s">
        <v>13</v>
      </c>
      <c r="C232" s="22" t="n">
        <v>4700000</v>
      </c>
      <c r="D232" s="22"/>
      <c r="E232" s="26" t="s">
        <v>226</v>
      </c>
      <c r="F232" s="27" t="n">
        <f aca="false">F233</f>
        <v>58193.8</v>
      </c>
      <c r="G232" s="28" t="n">
        <f aca="false">G233</f>
        <v>57028.59</v>
      </c>
    </row>
    <row r="233" customFormat="false" ht="12" hidden="false" customHeight="false" outlineLevel="0" collapsed="false">
      <c r="A233" s="29" t="s">
        <v>65</v>
      </c>
      <c r="B233" s="22" t="s">
        <v>13</v>
      </c>
      <c r="C233" s="22" t="s">
        <v>227</v>
      </c>
      <c r="D233" s="22"/>
      <c r="E233" s="26" t="s">
        <v>198</v>
      </c>
      <c r="F233" s="27" t="n">
        <f aca="false">F234+F237</f>
        <v>58193.8</v>
      </c>
      <c r="G233" s="28" t="n">
        <f aca="false">G234+G237</f>
        <v>57028.59</v>
      </c>
    </row>
    <row r="234" customFormat="false" ht="24" hidden="false" customHeight="false" outlineLevel="0" collapsed="false">
      <c r="A234" s="29" t="s">
        <v>65</v>
      </c>
      <c r="B234" s="22" t="s">
        <v>13</v>
      </c>
      <c r="C234" s="22" t="s">
        <v>228</v>
      </c>
      <c r="D234" s="22"/>
      <c r="E234" s="26" t="s">
        <v>126</v>
      </c>
      <c r="F234" s="27" t="n">
        <f aca="false">F235</f>
        <v>54973</v>
      </c>
      <c r="G234" s="28" t="n">
        <f aca="false">G235</f>
        <v>53807.79</v>
      </c>
    </row>
    <row r="235" customFormat="false" ht="12" hidden="false" customHeight="false" outlineLevel="0" collapsed="false">
      <c r="A235" s="29" t="s">
        <v>65</v>
      </c>
      <c r="B235" s="22" t="s">
        <v>13</v>
      </c>
      <c r="C235" s="22" t="s">
        <v>228</v>
      </c>
      <c r="D235" s="22" t="s">
        <v>127</v>
      </c>
      <c r="E235" s="26" t="s">
        <v>134</v>
      </c>
      <c r="F235" s="27" t="n">
        <v>54973</v>
      </c>
      <c r="G235" s="28" t="n">
        <v>53807.79</v>
      </c>
    </row>
    <row r="236" customFormat="false" ht="24" hidden="false" customHeight="false" outlineLevel="0" collapsed="false">
      <c r="A236" s="29" t="s">
        <v>65</v>
      </c>
      <c r="B236" s="22" t="s">
        <v>13</v>
      </c>
      <c r="C236" s="22" t="s">
        <v>229</v>
      </c>
      <c r="D236" s="22"/>
      <c r="E236" s="26" t="s">
        <v>230</v>
      </c>
      <c r="F236" s="27" t="n">
        <v>3220.8</v>
      </c>
      <c r="G236" s="28" t="n">
        <v>3220.8</v>
      </c>
    </row>
    <row r="237" customFormat="false" ht="12" hidden="false" customHeight="false" outlineLevel="0" collapsed="false">
      <c r="A237" s="29" t="s">
        <v>65</v>
      </c>
      <c r="B237" s="22" t="s">
        <v>13</v>
      </c>
      <c r="C237" s="22" t="s">
        <v>229</v>
      </c>
      <c r="D237" s="22" t="s">
        <v>163</v>
      </c>
      <c r="E237" s="26" t="s">
        <v>164</v>
      </c>
      <c r="F237" s="27" t="n">
        <v>3220.8</v>
      </c>
      <c r="G237" s="28" t="n">
        <v>3220.8</v>
      </c>
    </row>
    <row r="238" customFormat="false" ht="12" hidden="false" customHeight="false" outlineLevel="0" collapsed="false">
      <c r="A238" s="29" t="s">
        <v>65</v>
      </c>
      <c r="B238" s="22" t="s">
        <v>13</v>
      </c>
      <c r="C238" s="22" t="s">
        <v>231</v>
      </c>
      <c r="D238" s="22"/>
      <c r="E238" s="26" t="s">
        <v>232</v>
      </c>
      <c r="F238" s="27" t="n">
        <f aca="false">F239</f>
        <v>26735</v>
      </c>
      <c r="G238" s="28" t="n">
        <f aca="false">G239</f>
        <v>26333.498</v>
      </c>
    </row>
    <row r="239" customFormat="false" ht="12" hidden="false" customHeight="false" outlineLevel="0" collapsed="false">
      <c r="A239" s="29" t="s">
        <v>65</v>
      </c>
      <c r="B239" s="22" t="s">
        <v>13</v>
      </c>
      <c r="C239" s="22" t="s">
        <v>233</v>
      </c>
      <c r="D239" s="22"/>
      <c r="E239" s="26" t="s">
        <v>198</v>
      </c>
      <c r="F239" s="27" t="n">
        <f aca="false">F240</f>
        <v>26735</v>
      </c>
      <c r="G239" s="28" t="n">
        <f aca="false">G240</f>
        <v>26333.498</v>
      </c>
    </row>
    <row r="240" customFormat="false" ht="24" hidden="false" customHeight="false" outlineLevel="0" collapsed="false">
      <c r="A240" s="29" t="s">
        <v>65</v>
      </c>
      <c r="B240" s="22" t="s">
        <v>13</v>
      </c>
      <c r="C240" s="22" t="s">
        <v>234</v>
      </c>
      <c r="D240" s="22"/>
      <c r="E240" s="26" t="s">
        <v>126</v>
      </c>
      <c r="F240" s="27" t="n">
        <f aca="false">F241</f>
        <v>26735</v>
      </c>
      <c r="G240" s="28" t="n">
        <f aca="false">G241</f>
        <v>26333.498</v>
      </c>
    </row>
    <row r="241" customFormat="false" ht="12" hidden="false" customHeight="false" outlineLevel="0" collapsed="false">
      <c r="A241" s="29" t="s">
        <v>65</v>
      </c>
      <c r="B241" s="22" t="s">
        <v>13</v>
      </c>
      <c r="C241" s="22" t="s">
        <v>234</v>
      </c>
      <c r="D241" s="22" t="s">
        <v>127</v>
      </c>
      <c r="E241" s="26" t="s">
        <v>134</v>
      </c>
      <c r="F241" s="27" t="n">
        <v>26735</v>
      </c>
      <c r="G241" s="28" t="n">
        <v>26333.498</v>
      </c>
    </row>
    <row r="242" customFormat="false" ht="36" hidden="false" customHeight="false" outlineLevel="0" collapsed="false">
      <c r="A242" s="29" t="s">
        <v>65</v>
      </c>
      <c r="B242" s="22" t="s">
        <v>13</v>
      </c>
      <c r="C242" s="22" t="s">
        <v>235</v>
      </c>
      <c r="D242" s="22"/>
      <c r="E242" s="26" t="s">
        <v>171</v>
      </c>
      <c r="F242" s="27" t="n">
        <f aca="false">F245+F243</f>
        <v>24585</v>
      </c>
      <c r="G242" s="28" t="n">
        <f aca="false">G245+G243</f>
        <v>24271.186</v>
      </c>
    </row>
    <row r="243" customFormat="false" ht="12" hidden="false" customHeight="false" outlineLevel="0" collapsed="false">
      <c r="A243" s="29" t="s">
        <v>65</v>
      </c>
      <c r="B243" s="22" t="s">
        <v>13</v>
      </c>
      <c r="C243" s="22" t="s">
        <v>133</v>
      </c>
      <c r="D243" s="22" t="s">
        <v>127</v>
      </c>
      <c r="E243" s="26" t="s">
        <v>134</v>
      </c>
      <c r="F243" s="27" t="n">
        <v>19780</v>
      </c>
      <c r="G243" s="28" t="n">
        <v>19626.217</v>
      </c>
    </row>
    <row r="244" customFormat="false" ht="12" hidden="false" customHeight="false" outlineLevel="0" collapsed="false">
      <c r="A244" s="29" t="s">
        <v>65</v>
      </c>
      <c r="B244" s="22" t="s">
        <v>13</v>
      </c>
      <c r="C244" s="22" t="s">
        <v>236</v>
      </c>
      <c r="D244" s="22"/>
      <c r="E244" s="26" t="s">
        <v>237</v>
      </c>
      <c r="F244" s="27" t="n">
        <v>4805</v>
      </c>
      <c r="G244" s="28" t="n">
        <f aca="false">G245</f>
        <v>4644.969</v>
      </c>
    </row>
    <row r="245" customFormat="false" ht="12" hidden="false" customHeight="false" outlineLevel="0" collapsed="false">
      <c r="A245" s="29" t="s">
        <v>65</v>
      </c>
      <c r="B245" s="22" t="s">
        <v>13</v>
      </c>
      <c r="C245" s="22" t="s">
        <v>236</v>
      </c>
      <c r="D245" s="22" t="s">
        <v>127</v>
      </c>
      <c r="E245" s="26" t="s">
        <v>134</v>
      </c>
      <c r="F245" s="27" t="n">
        <v>4805</v>
      </c>
      <c r="G245" s="28" t="n">
        <v>4644.969</v>
      </c>
    </row>
    <row r="246" customFormat="false" ht="12" hidden="false" customHeight="false" outlineLevel="0" collapsed="false">
      <c r="A246" s="20" t="s">
        <v>65</v>
      </c>
      <c r="B246" s="21" t="s">
        <v>16</v>
      </c>
      <c r="C246" s="21"/>
      <c r="D246" s="21"/>
      <c r="E246" s="26" t="s">
        <v>238</v>
      </c>
      <c r="F246" s="24" t="n">
        <f aca="false">F255+F258+F247+F251</f>
        <v>30371.673</v>
      </c>
      <c r="G246" s="25" t="n">
        <f aca="false">G255+G258+G247+G251</f>
        <v>29951.335</v>
      </c>
    </row>
    <row r="247" customFormat="false" ht="12" hidden="false" customHeight="false" outlineLevel="0" collapsed="false">
      <c r="A247" s="29" t="s">
        <v>65</v>
      </c>
      <c r="B247" s="22" t="s">
        <v>16</v>
      </c>
      <c r="C247" s="22" t="s">
        <v>231</v>
      </c>
      <c r="D247" s="22"/>
      <c r="E247" s="26" t="s">
        <v>232</v>
      </c>
      <c r="F247" s="27" t="n">
        <f aca="false">F248</f>
        <v>5750.673</v>
      </c>
      <c r="G247" s="28" t="n">
        <f aca="false">G248</f>
        <v>5505.605</v>
      </c>
    </row>
    <row r="248" customFormat="false" ht="12" hidden="false" customHeight="false" outlineLevel="0" collapsed="false">
      <c r="A248" s="29" t="s">
        <v>65</v>
      </c>
      <c r="B248" s="22" t="s">
        <v>16</v>
      </c>
      <c r="C248" s="22" t="s">
        <v>233</v>
      </c>
      <c r="D248" s="22"/>
      <c r="E248" s="26" t="s">
        <v>198</v>
      </c>
      <c r="F248" s="27" t="n">
        <f aca="false">F249</f>
        <v>5750.673</v>
      </c>
      <c r="G248" s="28" t="n">
        <f aca="false">G249</f>
        <v>5505.605</v>
      </c>
    </row>
    <row r="249" customFormat="false" ht="24" hidden="false" customHeight="false" outlineLevel="0" collapsed="false">
      <c r="A249" s="29" t="s">
        <v>65</v>
      </c>
      <c r="B249" s="22" t="s">
        <v>16</v>
      </c>
      <c r="C249" s="22" t="s">
        <v>234</v>
      </c>
      <c r="D249" s="22"/>
      <c r="E249" s="26" t="s">
        <v>126</v>
      </c>
      <c r="F249" s="27" t="n">
        <f aca="false">F250</f>
        <v>5750.673</v>
      </c>
      <c r="G249" s="28" t="n">
        <f aca="false">G250</f>
        <v>5505.605</v>
      </c>
    </row>
    <row r="250" customFormat="false" ht="12" hidden="false" customHeight="false" outlineLevel="0" collapsed="false">
      <c r="A250" s="29" t="s">
        <v>65</v>
      </c>
      <c r="B250" s="22" t="s">
        <v>16</v>
      </c>
      <c r="C250" s="22" t="s">
        <v>234</v>
      </c>
      <c r="D250" s="22" t="s">
        <v>127</v>
      </c>
      <c r="E250" s="26" t="s">
        <v>134</v>
      </c>
      <c r="F250" s="27" t="n">
        <v>5750.673</v>
      </c>
      <c r="G250" s="28" t="n">
        <v>5505.605</v>
      </c>
    </row>
    <row r="251" customFormat="false" ht="12" hidden="false" customHeight="false" outlineLevel="0" collapsed="false">
      <c r="A251" s="29" t="s">
        <v>65</v>
      </c>
      <c r="B251" s="22" t="s">
        <v>16</v>
      </c>
      <c r="C251" s="22" t="s">
        <v>239</v>
      </c>
      <c r="D251" s="22"/>
      <c r="E251" s="26" t="s">
        <v>240</v>
      </c>
      <c r="F251" s="27" t="n">
        <f aca="false">F252</f>
        <v>2607</v>
      </c>
      <c r="G251" s="28" t="n">
        <f aca="false">G252</f>
        <v>2520.196</v>
      </c>
    </row>
    <row r="252" customFormat="false" ht="12" hidden="false" customHeight="false" outlineLevel="0" collapsed="false">
      <c r="A252" s="29" t="s">
        <v>65</v>
      </c>
      <c r="B252" s="22" t="s">
        <v>16</v>
      </c>
      <c r="C252" s="22" t="s">
        <v>241</v>
      </c>
      <c r="D252" s="22"/>
      <c r="E252" s="26" t="s">
        <v>198</v>
      </c>
      <c r="F252" s="27" t="n">
        <f aca="false">F253</f>
        <v>2607</v>
      </c>
      <c r="G252" s="28" t="n">
        <f aca="false">G253</f>
        <v>2520.196</v>
      </c>
    </row>
    <row r="253" customFormat="false" ht="24" hidden="false" customHeight="false" outlineLevel="0" collapsed="false">
      <c r="A253" s="29" t="s">
        <v>65</v>
      </c>
      <c r="B253" s="22" t="s">
        <v>16</v>
      </c>
      <c r="C253" s="22" t="s">
        <v>242</v>
      </c>
      <c r="D253" s="22"/>
      <c r="E253" s="26" t="s">
        <v>126</v>
      </c>
      <c r="F253" s="27" t="n">
        <f aca="false">F254</f>
        <v>2607</v>
      </c>
      <c r="G253" s="28" t="n">
        <f aca="false">G254</f>
        <v>2520.196</v>
      </c>
    </row>
    <row r="254" customFormat="false" ht="12" hidden="false" customHeight="false" outlineLevel="0" collapsed="false">
      <c r="A254" s="29" t="s">
        <v>65</v>
      </c>
      <c r="B254" s="22" t="s">
        <v>16</v>
      </c>
      <c r="C254" s="22" t="s">
        <v>242</v>
      </c>
      <c r="D254" s="22" t="s">
        <v>127</v>
      </c>
      <c r="E254" s="26" t="s">
        <v>134</v>
      </c>
      <c r="F254" s="27" t="n">
        <v>2607</v>
      </c>
      <c r="G254" s="28" t="n">
        <v>2520.196</v>
      </c>
    </row>
    <row r="255" customFormat="false" ht="17.25" hidden="false" customHeight="true" outlineLevel="0" collapsed="false">
      <c r="A255" s="29" t="s">
        <v>65</v>
      </c>
      <c r="B255" s="22" t="s">
        <v>16</v>
      </c>
      <c r="C255" s="22" t="s">
        <v>243</v>
      </c>
      <c r="D255" s="22"/>
      <c r="E255" s="26" t="s">
        <v>244</v>
      </c>
      <c r="F255" s="27" t="n">
        <v>494</v>
      </c>
      <c r="G255" s="28" t="n">
        <f aca="false">G256</f>
        <v>482.876</v>
      </c>
    </row>
    <row r="256" customFormat="false" ht="12" hidden="false" customHeight="false" outlineLevel="0" collapsed="false">
      <c r="A256" s="29" t="s">
        <v>65</v>
      </c>
      <c r="B256" s="22" t="s">
        <v>16</v>
      </c>
      <c r="C256" s="22" t="s">
        <v>243</v>
      </c>
      <c r="D256" s="22" t="s">
        <v>127</v>
      </c>
      <c r="E256" s="26" t="s">
        <v>134</v>
      </c>
      <c r="F256" s="27" t="n">
        <v>494</v>
      </c>
      <c r="G256" s="28" t="n">
        <v>482.876</v>
      </c>
    </row>
    <row r="257" customFormat="false" ht="36" hidden="false" customHeight="false" outlineLevel="0" collapsed="false">
      <c r="A257" s="29" t="s">
        <v>65</v>
      </c>
      <c r="B257" s="22" t="s">
        <v>16</v>
      </c>
      <c r="C257" s="22" t="s">
        <v>235</v>
      </c>
      <c r="D257" s="22"/>
      <c r="E257" s="26" t="s">
        <v>171</v>
      </c>
      <c r="F257" s="27" t="n">
        <v>21520</v>
      </c>
      <c r="G257" s="28" t="n">
        <f aca="false">G258</f>
        <v>21442.658</v>
      </c>
    </row>
    <row r="258" customFormat="false" ht="12" hidden="false" customHeight="false" outlineLevel="0" collapsed="false">
      <c r="A258" s="29" t="s">
        <v>65</v>
      </c>
      <c r="B258" s="22" t="s">
        <v>16</v>
      </c>
      <c r="C258" s="22" t="s">
        <v>133</v>
      </c>
      <c r="D258" s="22" t="s">
        <v>127</v>
      </c>
      <c r="E258" s="26" t="s">
        <v>134</v>
      </c>
      <c r="F258" s="27" t="n">
        <v>21520</v>
      </c>
      <c r="G258" s="28" t="n">
        <v>21442.658</v>
      </c>
    </row>
    <row r="259" customFormat="false" ht="12" hidden="false" customHeight="false" outlineLevel="0" collapsed="false">
      <c r="A259" s="20" t="s">
        <v>65</v>
      </c>
      <c r="B259" s="21" t="s">
        <v>35</v>
      </c>
      <c r="C259" s="21"/>
      <c r="D259" s="21"/>
      <c r="E259" s="26" t="s">
        <v>245</v>
      </c>
      <c r="F259" s="24" t="n">
        <f aca="false">F263+F265</f>
        <v>34717.6</v>
      </c>
      <c r="G259" s="25" t="n">
        <f aca="false">G263+G265</f>
        <v>34231.924</v>
      </c>
    </row>
    <row r="260" customFormat="false" ht="12" hidden="false" customHeight="false" outlineLevel="0" collapsed="false">
      <c r="A260" s="29" t="s">
        <v>65</v>
      </c>
      <c r="B260" s="22" t="s">
        <v>35</v>
      </c>
      <c r="C260" s="22" t="n">
        <v>4700000</v>
      </c>
      <c r="D260" s="22"/>
      <c r="E260" s="26" t="s">
        <v>226</v>
      </c>
      <c r="F260" s="27" t="n">
        <f aca="false">F261</f>
        <v>32192</v>
      </c>
      <c r="G260" s="28" t="n">
        <f aca="false">G261</f>
        <v>31812.975</v>
      </c>
    </row>
    <row r="261" customFormat="false" ht="12" hidden="false" customHeight="false" outlineLevel="0" collapsed="false">
      <c r="A261" s="29" t="s">
        <v>65</v>
      </c>
      <c r="B261" s="22" t="s">
        <v>35</v>
      </c>
      <c r="C261" s="22" t="s">
        <v>227</v>
      </c>
      <c r="D261" s="22"/>
      <c r="E261" s="26" t="s">
        <v>198</v>
      </c>
      <c r="F261" s="27" t="n">
        <f aca="false">F262</f>
        <v>32192</v>
      </c>
      <c r="G261" s="28" t="n">
        <f aca="false">G262</f>
        <v>31812.975</v>
      </c>
    </row>
    <row r="262" customFormat="false" ht="24" hidden="false" customHeight="false" outlineLevel="0" collapsed="false">
      <c r="A262" s="29" t="s">
        <v>65</v>
      </c>
      <c r="B262" s="22" t="s">
        <v>35</v>
      </c>
      <c r="C262" s="22" t="s">
        <v>228</v>
      </c>
      <c r="D262" s="22"/>
      <c r="E262" s="26" t="s">
        <v>126</v>
      </c>
      <c r="F262" s="27" t="n">
        <f aca="false">F263</f>
        <v>32192</v>
      </c>
      <c r="G262" s="28" t="n">
        <f aca="false">G263</f>
        <v>31812.975</v>
      </c>
    </row>
    <row r="263" customFormat="false" ht="12" hidden="false" customHeight="false" outlineLevel="0" collapsed="false">
      <c r="A263" s="29" t="s">
        <v>65</v>
      </c>
      <c r="B263" s="22" t="s">
        <v>35</v>
      </c>
      <c r="C263" s="22" t="s">
        <v>228</v>
      </c>
      <c r="D263" s="22" t="s">
        <v>127</v>
      </c>
      <c r="E263" s="26" t="s">
        <v>134</v>
      </c>
      <c r="F263" s="27" t="n">
        <v>32192</v>
      </c>
      <c r="G263" s="28" t="n">
        <v>31812.975</v>
      </c>
    </row>
    <row r="264" customFormat="false" ht="18" hidden="false" customHeight="true" outlineLevel="0" collapsed="false">
      <c r="A264" s="29" t="s">
        <v>65</v>
      </c>
      <c r="B264" s="22" t="s">
        <v>35</v>
      </c>
      <c r="C264" s="22" t="s">
        <v>243</v>
      </c>
      <c r="D264" s="22"/>
      <c r="E264" s="26" t="s">
        <v>244</v>
      </c>
      <c r="F264" s="27" t="n">
        <v>2525.6</v>
      </c>
      <c r="G264" s="28" t="n">
        <f aca="false">G265</f>
        <v>2418.949</v>
      </c>
    </row>
    <row r="265" customFormat="false" ht="12" hidden="false" customHeight="false" outlineLevel="0" collapsed="false">
      <c r="A265" s="29" t="s">
        <v>65</v>
      </c>
      <c r="B265" s="22" t="s">
        <v>35</v>
      </c>
      <c r="C265" s="22" t="s">
        <v>243</v>
      </c>
      <c r="D265" s="22" t="s">
        <v>127</v>
      </c>
      <c r="E265" s="26" t="s">
        <v>134</v>
      </c>
      <c r="F265" s="27" t="n">
        <v>2525.6</v>
      </c>
      <c r="G265" s="28" t="n">
        <v>2418.949</v>
      </c>
    </row>
    <row r="266" customFormat="false" ht="12" hidden="false" customHeight="false" outlineLevel="0" collapsed="false">
      <c r="A266" s="20" t="s">
        <v>65</v>
      </c>
      <c r="B266" s="21" t="s">
        <v>45</v>
      </c>
      <c r="C266" s="21"/>
      <c r="D266" s="21"/>
      <c r="E266" s="26" t="s">
        <v>246</v>
      </c>
      <c r="F266" s="27"/>
      <c r="G266" s="28"/>
    </row>
    <row r="267" customFormat="false" ht="12" hidden="false" customHeight="false" outlineLevel="0" collapsed="false">
      <c r="A267" s="20"/>
      <c r="B267" s="21"/>
      <c r="C267" s="21"/>
      <c r="D267" s="21"/>
      <c r="E267" s="26" t="s">
        <v>247</v>
      </c>
      <c r="F267" s="24" t="n">
        <f aca="false">F268</f>
        <v>3973</v>
      </c>
      <c r="G267" s="25" t="n">
        <f aca="false">G268</f>
        <v>3897.462</v>
      </c>
    </row>
    <row r="268" customFormat="false" ht="12" hidden="false" customHeight="false" outlineLevel="0" collapsed="false">
      <c r="A268" s="29" t="s">
        <v>65</v>
      </c>
      <c r="B268" s="22" t="s">
        <v>45</v>
      </c>
      <c r="C268" s="22" t="s">
        <v>248</v>
      </c>
      <c r="D268" s="22"/>
      <c r="E268" s="26" t="s">
        <v>249</v>
      </c>
      <c r="F268" s="27" t="n">
        <f aca="false">F270</f>
        <v>3973</v>
      </c>
      <c r="G268" s="28" t="n">
        <f aca="false">G270</f>
        <v>3897.462</v>
      </c>
    </row>
    <row r="269" customFormat="false" ht="12" hidden="false" customHeight="false" outlineLevel="0" collapsed="false">
      <c r="A269" s="29" t="s">
        <v>65</v>
      </c>
      <c r="B269" s="22" t="s">
        <v>45</v>
      </c>
      <c r="C269" s="22" t="s">
        <v>250</v>
      </c>
      <c r="D269" s="22"/>
      <c r="E269" s="26" t="s">
        <v>198</v>
      </c>
      <c r="F269" s="27" t="n">
        <f aca="false">F270</f>
        <v>3973</v>
      </c>
      <c r="G269" s="28" t="n">
        <f aca="false">G270</f>
        <v>3897.462</v>
      </c>
    </row>
    <row r="270" customFormat="false" ht="12" hidden="false" customHeight="false" outlineLevel="0" collapsed="false">
      <c r="A270" s="29" t="s">
        <v>65</v>
      </c>
      <c r="B270" s="22" t="s">
        <v>45</v>
      </c>
      <c r="C270" s="22" t="s">
        <v>250</v>
      </c>
      <c r="D270" s="22" t="s">
        <v>127</v>
      </c>
      <c r="E270" s="26" t="s">
        <v>134</v>
      </c>
      <c r="F270" s="27" t="n">
        <v>3973</v>
      </c>
      <c r="G270" s="28" t="n">
        <v>3897.462</v>
      </c>
    </row>
    <row r="271" customFormat="false" ht="12" hidden="false" customHeight="false" outlineLevel="0" collapsed="false">
      <c r="A271" s="20" t="s">
        <v>65</v>
      </c>
      <c r="B271" s="21" t="s">
        <v>65</v>
      </c>
      <c r="C271" s="21"/>
      <c r="D271" s="21"/>
      <c r="E271" s="26" t="s">
        <v>251</v>
      </c>
      <c r="F271" s="24" t="n">
        <f aca="false">F272+F276+F281+F284</f>
        <v>10314</v>
      </c>
      <c r="G271" s="25" t="n">
        <f aca="false">G272+G276+G281+G284</f>
        <v>9588.05</v>
      </c>
    </row>
    <row r="272" customFormat="false" ht="35.25" hidden="false" customHeight="true" outlineLevel="0" collapsed="false">
      <c r="A272" s="29" t="s">
        <v>65</v>
      </c>
      <c r="B272" s="22" t="s">
        <v>65</v>
      </c>
      <c r="C272" s="22" t="s">
        <v>19</v>
      </c>
      <c r="D272" s="22"/>
      <c r="E272" s="26" t="s">
        <v>192</v>
      </c>
      <c r="F272" s="27" t="n">
        <f aca="false">F273</f>
        <v>2024.5</v>
      </c>
      <c r="G272" s="28" t="n">
        <f aca="false">G273</f>
        <v>1999.003</v>
      </c>
    </row>
    <row r="273" customFormat="false" ht="12" hidden="false" customHeight="false" outlineLevel="0" collapsed="false">
      <c r="A273" s="29" t="s">
        <v>65</v>
      </c>
      <c r="B273" s="22" t="s">
        <v>65</v>
      </c>
      <c r="C273" s="22" t="s">
        <v>29</v>
      </c>
      <c r="D273" s="22"/>
      <c r="E273" s="26" t="s">
        <v>30</v>
      </c>
      <c r="F273" s="27" t="n">
        <f aca="false">F274</f>
        <v>2024.5</v>
      </c>
      <c r="G273" s="28" t="n">
        <f aca="false">G274</f>
        <v>1999.003</v>
      </c>
    </row>
    <row r="274" customFormat="false" ht="24" hidden="false" customHeight="false" outlineLevel="0" collapsed="false">
      <c r="A274" s="29" t="s">
        <v>65</v>
      </c>
      <c r="B274" s="22" t="s">
        <v>65</v>
      </c>
      <c r="C274" s="22" t="s">
        <v>31</v>
      </c>
      <c r="D274" s="22"/>
      <c r="E274" s="26" t="s">
        <v>32</v>
      </c>
      <c r="F274" s="27" t="n">
        <f aca="false">F275</f>
        <v>2024.5</v>
      </c>
      <c r="G274" s="28" t="n">
        <f aca="false">G275</f>
        <v>1999.003</v>
      </c>
    </row>
    <row r="275" customFormat="false" ht="24" hidden="false" customHeight="false" outlineLevel="0" collapsed="false">
      <c r="A275" s="29" t="s">
        <v>65</v>
      </c>
      <c r="B275" s="22" t="s">
        <v>65</v>
      </c>
      <c r="C275" s="22" t="s">
        <v>31</v>
      </c>
      <c r="D275" s="22" t="s">
        <v>24</v>
      </c>
      <c r="E275" s="26" t="s">
        <v>252</v>
      </c>
      <c r="F275" s="47" t="n">
        <v>2024.5</v>
      </c>
      <c r="G275" s="48" t="n">
        <v>1999.003</v>
      </c>
    </row>
    <row r="276" customFormat="false" ht="24" hidden="false" customHeight="false" outlineLevel="0" collapsed="false">
      <c r="A276" s="29" t="s">
        <v>65</v>
      </c>
      <c r="B276" s="22" t="s">
        <v>65</v>
      </c>
      <c r="C276" s="22" t="s">
        <v>195</v>
      </c>
      <c r="D276" s="22"/>
      <c r="E276" s="41" t="s">
        <v>196</v>
      </c>
      <c r="F276" s="27" t="n">
        <f aca="false">F277</f>
        <v>1852</v>
      </c>
      <c r="G276" s="28" t="n">
        <f aca="false">G277</f>
        <v>1836.473</v>
      </c>
    </row>
    <row r="277" customFormat="false" ht="12" hidden="false" customHeight="false" outlineLevel="0" collapsed="false">
      <c r="A277" s="29" t="s">
        <v>65</v>
      </c>
      <c r="B277" s="22" t="s">
        <v>65</v>
      </c>
      <c r="C277" s="22" t="s">
        <v>197</v>
      </c>
      <c r="D277" s="22"/>
      <c r="E277" s="26" t="s">
        <v>198</v>
      </c>
      <c r="F277" s="27" t="n">
        <f aca="false">F278</f>
        <v>1852</v>
      </c>
      <c r="G277" s="28" t="n">
        <f aca="false">G278</f>
        <v>1836.473</v>
      </c>
    </row>
    <row r="278" customFormat="false" ht="12" hidden="false" customHeight="false" outlineLevel="0" collapsed="false">
      <c r="A278" s="29" t="s">
        <v>65</v>
      </c>
      <c r="B278" s="22" t="s">
        <v>65</v>
      </c>
      <c r="C278" s="22" t="s">
        <v>197</v>
      </c>
      <c r="D278" s="22" t="s">
        <v>127</v>
      </c>
      <c r="E278" s="26" t="s">
        <v>134</v>
      </c>
      <c r="F278" s="27" t="n">
        <v>1852</v>
      </c>
      <c r="G278" s="28" t="n">
        <v>1836.473</v>
      </c>
    </row>
    <row r="279" customFormat="false" ht="12" hidden="false" customHeight="false" outlineLevel="0" collapsed="false">
      <c r="A279" s="29" t="s">
        <v>65</v>
      </c>
      <c r="B279" s="22" t="s">
        <v>65</v>
      </c>
      <c r="C279" s="22" t="s">
        <v>129</v>
      </c>
      <c r="D279" s="22"/>
      <c r="E279" s="26" t="s">
        <v>222</v>
      </c>
      <c r="F279" s="27" t="n">
        <v>300</v>
      </c>
      <c r="G279" s="28" t="n">
        <v>300</v>
      </c>
    </row>
    <row r="280" customFormat="false" ht="12" hidden="false" customHeight="false" outlineLevel="0" collapsed="false">
      <c r="A280" s="29" t="s">
        <v>65</v>
      </c>
      <c r="B280" s="22" t="s">
        <v>65</v>
      </c>
      <c r="C280" s="22" t="s">
        <v>199</v>
      </c>
      <c r="D280" s="22"/>
      <c r="E280" s="26" t="s">
        <v>200</v>
      </c>
      <c r="F280" s="27" t="n">
        <v>300</v>
      </c>
      <c r="G280" s="28" t="n">
        <v>300</v>
      </c>
    </row>
    <row r="281" s="1" customFormat="true" ht="24" hidden="false" customHeight="false" outlineLevel="0" collapsed="false">
      <c r="A281" s="49" t="s">
        <v>65</v>
      </c>
      <c r="B281" s="50" t="s">
        <v>65</v>
      </c>
      <c r="C281" s="50" t="s">
        <v>199</v>
      </c>
      <c r="D281" s="50" t="s">
        <v>201</v>
      </c>
      <c r="E281" s="51" t="s">
        <v>202</v>
      </c>
      <c r="F281" s="47" t="n">
        <v>300</v>
      </c>
      <c r="G281" s="48" t="n">
        <v>300</v>
      </c>
    </row>
    <row r="282" s="1" customFormat="true" ht="24" hidden="false" customHeight="false" outlineLevel="0" collapsed="false">
      <c r="A282" s="29" t="s">
        <v>65</v>
      </c>
      <c r="B282" s="22" t="s">
        <v>65</v>
      </c>
      <c r="C282" s="22" t="s">
        <v>253</v>
      </c>
      <c r="D282" s="22"/>
      <c r="E282" s="26" t="s">
        <v>254</v>
      </c>
      <c r="F282" s="27" t="n">
        <v>6137.5</v>
      </c>
      <c r="G282" s="28" t="n">
        <f aca="false">G283</f>
        <v>5452.574</v>
      </c>
    </row>
    <row r="283" s="1" customFormat="true" ht="24" hidden="false" customHeight="false" outlineLevel="0" collapsed="false">
      <c r="A283" s="29" t="s">
        <v>65</v>
      </c>
      <c r="B283" s="22" t="s">
        <v>65</v>
      </c>
      <c r="C283" s="22" t="s">
        <v>255</v>
      </c>
      <c r="D283" s="22"/>
      <c r="E283" s="26" t="s">
        <v>256</v>
      </c>
      <c r="F283" s="27" t="n">
        <v>6137.5</v>
      </c>
      <c r="G283" s="28" t="n">
        <v>5452.574</v>
      </c>
    </row>
    <row r="284" s="1" customFormat="true" ht="12" hidden="false" customHeight="false" outlineLevel="0" collapsed="false">
      <c r="A284" s="49" t="s">
        <v>65</v>
      </c>
      <c r="B284" s="50" t="s">
        <v>65</v>
      </c>
      <c r="C284" s="50" t="s">
        <v>255</v>
      </c>
      <c r="D284" s="50" t="s">
        <v>257</v>
      </c>
      <c r="E284" s="51" t="s">
        <v>74</v>
      </c>
      <c r="F284" s="47" t="n">
        <v>6137.5</v>
      </c>
      <c r="G284" s="48" t="n">
        <v>5452.574</v>
      </c>
    </row>
    <row r="285" customFormat="false" ht="12" hidden="false" customHeight="false" outlineLevel="0" collapsed="false">
      <c r="A285" s="20" t="n">
        <v>10</v>
      </c>
      <c r="B285" s="21" t="s">
        <v>14</v>
      </c>
      <c r="C285" s="22"/>
      <c r="D285" s="22"/>
      <c r="E285" s="23" t="s">
        <v>258</v>
      </c>
      <c r="F285" s="24" t="n">
        <f aca="false">F290+F291</f>
        <v>17961.34</v>
      </c>
      <c r="G285" s="25" t="n">
        <f aca="false">G290+G291</f>
        <v>11840.135</v>
      </c>
    </row>
    <row r="286" customFormat="false" ht="12" hidden="false" customHeight="false" outlineLevel="0" collapsed="false">
      <c r="A286" s="20" t="n">
        <v>10</v>
      </c>
      <c r="B286" s="21" t="s">
        <v>13</v>
      </c>
      <c r="C286" s="22"/>
      <c r="D286" s="22"/>
      <c r="E286" s="26" t="s">
        <v>259</v>
      </c>
      <c r="F286" s="24" t="n">
        <f aca="false">F287</f>
        <v>7715.3</v>
      </c>
      <c r="G286" s="25" t="n">
        <f aca="false">G287</f>
        <v>7715.195</v>
      </c>
    </row>
    <row r="287" customFormat="false" ht="24" hidden="false" customHeight="false" outlineLevel="0" collapsed="false">
      <c r="A287" s="29" t="n">
        <v>10</v>
      </c>
      <c r="B287" s="22" t="s">
        <v>13</v>
      </c>
      <c r="C287" s="22" t="s">
        <v>260</v>
      </c>
      <c r="D287" s="22"/>
      <c r="E287" s="26" t="s">
        <v>261</v>
      </c>
      <c r="F287" s="27" t="n">
        <f aca="false">F289</f>
        <v>7715.3</v>
      </c>
      <c r="G287" s="28" t="n">
        <f aca="false">G289</f>
        <v>7715.195</v>
      </c>
    </row>
    <row r="288" customFormat="false" ht="12" hidden="false" customHeight="false" outlineLevel="0" collapsed="false">
      <c r="A288" s="29" t="n">
        <v>10</v>
      </c>
      <c r="B288" s="22" t="s">
        <v>13</v>
      </c>
      <c r="C288" s="22" t="s">
        <v>262</v>
      </c>
      <c r="D288" s="22"/>
      <c r="E288" s="26" t="s">
        <v>263</v>
      </c>
      <c r="F288" s="30"/>
      <c r="G288" s="31"/>
    </row>
    <row r="289" customFormat="false" ht="12" hidden="false" customHeight="false" outlineLevel="0" collapsed="false">
      <c r="A289" s="29"/>
      <c r="B289" s="22"/>
      <c r="C289" s="22"/>
      <c r="D289" s="22"/>
      <c r="E289" s="26" t="s">
        <v>264</v>
      </c>
      <c r="F289" s="27" t="n">
        <f aca="false">F290</f>
        <v>7715.3</v>
      </c>
      <c r="G289" s="28" t="n">
        <f aca="false">G290</f>
        <v>7715.195</v>
      </c>
    </row>
    <row r="290" customFormat="false" ht="12" hidden="false" customHeight="false" outlineLevel="0" collapsed="false">
      <c r="A290" s="29" t="s">
        <v>265</v>
      </c>
      <c r="B290" s="22" t="s">
        <v>13</v>
      </c>
      <c r="C290" s="22" t="s">
        <v>262</v>
      </c>
      <c r="D290" s="22" t="s">
        <v>266</v>
      </c>
      <c r="E290" s="26" t="s">
        <v>267</v>
      </c>
      <c r="F290" s="27" t="n">
        <v>7715.3</v>
      </c>
      <c r="G290" s="28" t="n">
        <v>7715.195</v>
      </c>
    </row>
    <row r="291" customFormat="false" ht="12" hidden="false" customHeight="false" outlineLevel="0" collapsed="false">
      <c r="A291" s="20" t="s">
        <v>265</v>
      </c>
      <c r="B291" s="21" t="s">
        <v>26</v>
      </c>
      <c r="C291" s="21"/>
      <c r="D291" s="21"/>
      <c r="E291" s="26" t="s">
        <v>268</v>
      </c>
      <c r="F291" s="24" t="n">
        <f aca="false">F293+F305+F300+F309+F312+F302+F294+F307+F298</f>
        <v>10246.04</v>
      </c>
      <c r="G291" s="25" t="n">
        <f aca="false">G293+G305+G300+G309+G312+G302+G294+G307+G298</f>
        <v>4124.94</v>
      </c>
    </row>
    <row r="292" customFormat="false" ht="12" hidden="false" customHeight="false" outlineLevel="0" collapsed="false">
      <c r="A292" s="29" t="s">
        <v>265</v>
      </c>
      <c r="B292" s="22" t="s">
        <v>26</v>
      </c>
      <c r="C292" s="22" t="s">
        <v>269</v>
      </c>
      <c r="D292" s="22"/>
      <c r="E292" s="26" t="s">
        <v>270</v>
      </c>
      <c r="F292" s="27" t="n">
        <v>7.5</v>
      </c>
      <c r="G292" s="28" t="n">
        <v>7.5</v>
      </c>
    </row>
    <row r="293" customFormat="false" ht="12" hidden="false" customHeight="false" outlineLevel="0" collapsed="false">
      <c r="A293" s="29" t="s">
        <v>265</v>
      </c>
      <c r="B293" s="22" t="s">
        <v>26</v>
      </c>
      <c r="C293" s="22" t="s">
        <v>269</v>
      </c>
      <c r="D293" s="22" t="s">
        <v>271</v>
      </c>
      <c r="E293" s="26" t="s">
        <v>272</v>
      </c>
      <c r="F293" s="27" t="n">
        <v>7.5</v>
      </c>
      <c r="G293" s="28" t="n">
        <v>7.5</v>
      </c>
    </row>
    <row r="294" customFormat="false" ht="12" hidden="false" customHeight="false" outlineLevel="0" collapsed="false">
      <c r="A294" s="29" t="s">
        <v>265</v>
      </c>
      <c r="B294" s="22" t="s">
        <v>26</v>
      </c>
      <c r="C294" s="22" t="s">
        <v>273</v>
      </c>
      <c r="D294" s="22"/>
      <c r="E294" s="26" t="s">
        <v>274</v>
      </c>
      <c r="F294" s="27" t="n">
        <f aca="false">F295</f>
        <v>3244.8</v>
      </c>
      <c r="G294" s="28" t="n">
        <f aca="false">G295</f>
        <v>1419.6</v>
      </c>
    </row>
    <row r="295" customFormat="false" ht="24" hidden="false" customHeight="false" outlineLevel="0" collapsed="false">
      <c r="A295" s="29" t="s">
        <v>265</v>
      </c>
      <c r="B295" s="22" t="s">
        <v>26</v>
      </c>
      <c r="C295" s="22" t="s">
        <v>275</v>
      </c>
      <c r="D295" s="22"/>
      <c r="E295" s="26" t="s">
        <v>276</v>
      </c>
      <c r="F295" s="27" t="n">
        <f aca="false">F296</f>
        <v>3244.8</v>
      </c>
      <c r="G295" s="28" t="n">
        <f aca="false">G296</f>
        <v>1419.6</v>
      </c>
    </row>
    <row r="296" s="1" customFormat="true" ht="12" hidden="false" customHeight="false" outlineLevel="0" collapsed="false">
      <c r="A296" s="29" t="s">
        <v>265</v>
      </c>
      <c r="B296" s="22" t="s">
        <v>26</v>
      </c>
      <c r="C296" s="22" t="s">
        <v>275</v>
      </c>
      <c r="D296" s="22" t="s">
        <v>277</v>
      </c>
      <c r="E296" s="26" t="s">
        <v>278</v>
      </c>
      <c r="F296" s="27" t="n">
        <v>3244.8</v>
      </c>
      <c r="G296" s="28" t="n">
        <v>1419.6</v>
      </c>
    </row>
    <row r="297" s="1" customFormat="true" ht="12" hidden="false" customHeight="false" outlineLevel="0" collapsed="false">
      <c r="A297" s="29" t="s">
        <v>265</v>
      </c>
      <c r="B297" s="22" t="s">
        <v>26</v>
      </c>
      <c r="C297" s="22" t="s">
        <v>279</v>
      </c>
      <c r="D297" s="22"/>
      <c r="E297" s="26" t="s">
        <v>280</v>
      </c>
      <c r="F297" s="27" t="n">
        <v>1662.7</v>
      </c>
      <c r="G297" s="28"/>
    </row>
    <row r="298" customFormat="false" ht="12" hidden="false" customHeight="false" outlineLevel="0" collapsed="false">
      <c r="A298" s="29" t="s">
        <v>265</v>
      </c>
      <c r="B298" s="22" t="s">
        <v>26</v>
      </c>
      <c r="C298" s="22" t="s">
        <v>279</v>
      </c>
      <c r="D298" s="22" t="s">
        <v>281</v>
      </c>
      <c r="E298" s="26" t="s">
        <v>282</v>
      </c>
      <c r="F298" s="27" t="n">
        <v>1662.7</v>
      </c>
      <c r="G298" s="28"/>
    </row>
    <row r="299" customFormat="false" ht="12" hidden="false" customHeight="false" outlineLevel="0" collapsed="false">
      <c r="A299" s="29" t="s">
        <v>265</v>
      </c>
      <c r="B299" s="22" t="s">
        <v>26</v>
      </c>
      <c r="C299" s="22" t="s">
        <v>283</v>
      </c>
      <c r="D299" s="22"/>
      <c r="E299" s="26" t="s">
        <v>280</v>
      </c>
      <c r="F299" s="27" t="n">
        <v>1550.88</v>
      </c>
      <c r="G299" s="28" t="n">
        <v>1550.88</v>
      </c>
    </row>
    <row r="300" customFormat="false" ht="12" hidden="false" customHeight="false" outlineLevel="0" collapsed="false">
      <c r="A300" s="29" t="s">
        <v>265</v>
      </c>
      <c r="B300" s="22" t="s">
        <v>26</v>
      </c>
      <c r="C300" s="22" t="s">
        <v>284</v>
      </c>
      <c r="D300" s="22" t="s">
        <v>281</v>
      </c>
      <c r="E300" s="26" t="s">
        <v>282</v>
      </c>
      <c r="F300" s="27" t="n">
        <v>1550.88</v>
      </c>
      <c r="G300" s="28" t="n">
        <v>1550.88</v>
      </c>
    </row>
    <row r="301" customFormat="false" ht="12" hidden="false" customHeight="false" outlineLevel="0" collapsed="false">
      <c r="A301" s="29" t="s">
        <v>265</v>
      </c>
      <c r="B301" s="22" t="s">
        <v>26</v>
      </c>
      <c r="C301" s="22" t="s">
        <v>285</v>
      </c>
      <c r="D301" s="22"/>
      <c r="E301" s="26" t="s">
        <v>286</v>
      </c>
      <c r="F301" s="27" t="n">
        <v>180</v>
      </c>
      <c r="G301" s="28" t="n">
        <v>100</v>
      </c>
    </row>
    <row r="302" customFormat="false" ht="12" hidden="false" customHeight="false" outlineLevel="0" collapsed="false">
      <c r="A302" s="29" t="s">
        <v>265</v>
      </c>
      <c r="B302" s="22" t="s">
        <v>26</v>
      </c>
      <c r="C302" s="22" t="s">
        <v>285</v>
      </c>
      <c r="D302" s="22" t="s">
        <v>266</v>
      </c>
      <c r="E302" s="26" t="s">
        <v>287</v>
      </c>
      <c r="F302" s="27" t="n">
        <v>180</v>
      </c>
      <c r="G302" s="28" t="n">
        <v>100</v>
      </c>
    </row>
    <row r="303" customFormat="false" ht="12" hidden="false" customHeight="false" outlineLevel="0" collapsed="false">
      <c r="A303" s="29" t="s">
        <v>265</v>
      </c>
      <c r="B303" s="22" t="s">
        <v>26</v>
      </c>
      <c r="C303" s="22" t="s">
        <v>288</v>
      </c>
      <c r="D303" s="22"/>
      <c r="E303" s="26" t="s">
        <v>289</v>
      </c>
      <c r="F303" s="27" t="n">
        <v>530</v>
      </c>
      <c r="G303" s="28" t="n">
        <v>530</v>
      </c>
    </row>
    <row r="304" customFormat="false" ht="12" hidden="false" customHeight="false" outlineLevel="0" collapsed="false">
      <c r="A304" s="29" t="s">
        <v>265</v>
      </c>
      <c r="B304" s="22" t="s">
        <v>26</v>
      </c>
      <c r="C304" s="22" t="s">
        <v>290</v>
      </c>
      <c r="D304" s="22"/>
      <c r="E304" s="26" t="s">
        <v>286</v>
      </c>
      <c r="F304" s="27" t="n">
        <v>530</v>
      </c>
      <c r="G304" s="28" t="n">
        <v>530</v>
      </c>
    </row>
    <row r="305" customFormat="false" ht="12" hidden="false" customHeight="false" outlineLevel="0" collapsed="false">
      <c r="A305" s="29" t="s">
        <v>265</v>
      </c>
      <c r="B305" s="22" t="s">
        <v>26</v>
      </c>
      <c r="C305" s="22" t="s">
        <v>290</v>
      </c>
      <c r="D305" s="22" t="s">
        <v>266</v>
      </c>
      <c r="E305" s="26" t="s">
        <v>287</v>
      </c>
      <c r="F305" s="27" t="n">
        <v>530</v>
      </c>
      <c r="G305" s="28" t="n">
        <v>530</v>
      </c>
    </row>
    <row r="306" customFormat="false" ht="12" hidden="false" customHeight="false" outlineLevel="0" collapsed="false">
      <c r="A306" s="29" t="s">
        <v>265</v>
      </c>
      <c r="B306" s="22" t="s">
        <v>26</v>
      </c>
      <c r="C306" s="22" t="s">
        <v>291</v>
      </c>
      <c r="D306" s="22"/>
      <c r="E306" s="26" t="s">
        <v>292</v>
      </c>
      <c r="F306" s="27" t="n">
        <v>1753.8</v>
      </c>
      <c r="G306" s="28"/>
    </row>
    <row r="307" customFormat="false" ht="12" hidden="false" customHeight="false" outlineLevel="0" collapsed="false">
      <c r="A307" s="29" t="s">
        <v>265</v>
      </c>
      <c r="B307" s="22" t="s">
        <v>26</v>
      </c>
      <c r="C307" s="22" t="s">
        <v>291</v>
      </c>
      <c r="D307" s="22" t="s">
        <v>281</v>
      </c>
      <c r="E307" s="26" t="s">
        <v>282</v>
      </c>
      <c r="F307" s="27" t="n">
        <v>1753.8</v>
      </c>
      <c r="G307" s="28"/>
    </row>
    <row r="308" customFormat="false" ht="12" hidden="false" customHeight="false" outlineLevel="0" collapsed="false">
      <c r="A308" s="29" t="s">
        <v>265</v>
      </c>
      <c r="B308" s="22" t="s">
        <v>26</v>
      </c>
      <c r="C308" s="22" t="s">
        <v>75</v>
      </c>
      <c r="D308" s="22"/>
      <c r="E308" s="34" t="s">
        <v>76</v>
      </c>
      <c r="F308" s="27"/>
      <c r="G308" s="28"/>
    </row>
    <row r="309" customFormat="false" ht="24" hidden="false" customHeight="false" outlineLevel="0" collapsed="false">
      <c r="A309" s="29" t="s">
        <v>265</v>
      </c>
      <c r="B309" s="22" t="s">
        <v>26</v>
      </c>
      <c r="C309" s="22" t="s">
        <v>293</v>
      </c>
      <c r="D309" s="22"/>
      <c r="E309" s="26" t="s">
        <v>294</v>
      </c>
      <c r="F309" s="27" t="n">
        <v>1116.36</v>
      </c>
      <c r="G309" s="28" t="n">
        <v>516.96</v>
      </c>
    </row>
    <row r="310" customFormat="false" ht="12" hidden="false" customHeight="false" outlineLevel="0" collapsed="false">
      <c r="A310" s="29" t="s">
        <v>265</v>
      </c>
      <c r="B310" s="22" t="s">
        <v>26</v>
      </c>
      <c r="C310" s="22" t="s">
        <v>293</v>
      </c>
      <c r="D310" s="22" t="s">
        <v>24</v>
      </c>
      <c r="E310" s="26" t="s">
        <v>53</v>
      </c>
      <c r="F310" s="27" t="n">
        <v>1116.36</v>
      </c>
      <c r="G310" s="28" t="n">
        <v>516.96</v>
      </c>
    </row>
    <row r="311" customFormat="false" ht="24" hidden="false" customHeight="false" outlineLevel="0" collapsed="false">
      <c r="A311" s="29" t="s">
        <v>265</v>
      </c>
      <c r="B311" s="22" t="s">
        <v>26</v>
      </c>
      <c r="C311" s="22" t="s">
        <v>295</v>
      </c>
      <c r="D311" s="22" t="s">
        <v>296</v>
      </c>
      <c r="E311" s="26" t="s">
        <v>297</v>
      </c>
      <c r="F311" s="27" t="n">
        <v>200</v>
      </c>
      <c r="G311" s="28"/>
    </row>
    <row r="312" customFormat="false" ht="12" hidden="false" customHeight="false" outlineLevel="0" collapsed="false">
      <c r="A312" s="29" t="s">
        <v>265</v>
      </c>
      <c r="B312" s="22" t="s">
        <v>26</v>
      </c>
      <c r="C312" s="22" t="s">
        <v>295</v>
      </c>
      <c r="D312" s="22" t="s">
        <v>298</v>
      </c>
      <c r="E312" s="26" t="s">
        <v>53</v>
      </c>
      <c r="F312" s="27" t="n">
        <v>200</v>
      </c>
      <c r="G312" s="28"/>
    </row>
    <row r="313" customFormat="false" ht="12" hidden="false" customHeight="false" outlineLevel="0" collapsed="false">
      <c r="A313" s="20" t="s">
        <v>265</v>
      </c>
      <c r="B313" s="21" t="s">
        <v>35</v>
      </c>
      <c r="C313" s="21"/>
      <c r="D313" s="21"/>
      <c r="E313" s="23" t="s">
        <v>299</v>
      </c>
      <c r="F313" s="38" t="n">
        <f aca="false">F314</f>
        <v>7719</v>
      </c>
      <c r="G313" s="39" t="n">
        <f aca="false">G314</f>
        <v>7477.521</v>
      </c>
    </row>
    <row r="314" customFormat="false" ht="12" hidden="false" customHeight="false" outlineLevel="0" collapsed="false">
      <c r="A314" s="29" t="s">
        <v>265</v>
      </c>
      <c r="B314" s="22" t="s">
        <v>35</v>
      </c>
      <c r="C314" s="22" t="s">
        <v>129</v>
      </c>
      <c r="D314" s="22"/>
      <c r="E314" s="26" t="s">
        <v>222</v>
      </c>
      <c r="F314" s="36" t="n">
        <f aca="false">F317</f>
        <v>7719</v>
      </c>
      <c r="G314" s="37" t="n">
        <f aca="false">G317</f>
        <v>7477.521</v>
      </c>
    </row>
    <row r="315" customFormat="false" ht="25.5" hidden="false" customHeight="true" outlineLevel="0" collapsed="false">
      <c r="A315" s="29" t="s">
        <v>265</v>
      </c>
      <c r="B315" s="22" t="s">
        <v>35</v>
      </c>
      <c r="C315" s="22" t="s">
        <v>300</v>
      </c>
      <c r="D315" s="22"/>
      <c r="E315" s="26" t="s">
        <v>301</v>
      </c>
      <c r="F315" s="36"/>
      <c r="G315" s="37"/>
    </row>
    <row r="316" customFormat="false" ht="24" hidden="false" customHeight="false" outlineLevel="0" collapsed="false">
      <c r="A316" s="29"/>
      <c r="B316" s="22"/>
      <c r="C316" s="22"/>
      <c r="D316" s="22"/>
      <c r="E316" s="26" t="s">
        <v>302</v>
      </c>
      <c r="F316" s="36" t="n">
        <f aca="false">F317</f>
        <v>7719</v>
      </c>
      <c r="G316" s="37" t="n">
        <f aca="false">G317</f>
        <v>7477.521</v>
      </c>
    </row>
    <row r="317" customFormat="false" ht="12" hidden="false" customHeight="false" outlineLevel="0" collapsed="false">
      <c r="A317" s="29" t="s">
        <v>265</v>
      </c>
      <c r="B317" s="22" t="s">
        <v>35</v>
      </c>
      <c r="C317" s="22" t="s">
        <v>300</v>
      </c>
      <c r="D317" s="22" t="s">
        <v>266</v>
      </c>
      <c r="E317" s="26" t="s">
        <v>267</v>
      </c>
      <c r="F317" s="36" t="n">
        <v>7719</v>
      </c>
      <c r="G317" s="37" t="n">
        <v>7477.521</v>
      </c>
    </row>
    <row r="318" customFormat="false" ht="12" hidden="false" customHeight="false" outlineLevel="0" collapsed="false">
      <c r="A318" s="20" t="s">
        <v>303</v>
      </c>
      <c r="B318" s="21" t="s">
        <v>16</v>
      </c>
      <c r="C318" s="21"/>
      <c r="D318" s="21"/>
      <c r="E318" s="23" t="s">
        <v>304</v>
      </c>
      <c r="F318" s="24" t="n">
        <f aca="false">F320+F323</f>
        <v>4043</v>
      </c>
      <c r="G318" s="25" t="n">
        <f aca="false">G320+G323</f>
        <v>4042.366</v>
      </c>
    </row>
    <row r="319" customFormat="false" ht="24" hidden="false" customHeight="false" outlineLevel="0" collapsed="false">
      <c r="A319" s="29" t="s">
        <v>303</v>
      </c>
      <c r="B319" s="22" t="s">
        <v>16</v>
      </c>
      <c r="C319" s="22" t="s">
        <v>305</v>
      </c>
      <c r="D319" s="22"/>
      <c r="E319" s="26" t="s">
        <v>306</v>
      </c>
      <c r="F319" s="27" t="n">
        <f aca="false">F320</f>
        <v>1743</v>
      </c>
      <c r="G319" s="28" t="n">
        <f aca="false">G320</f>
        <v>1743</v>
      </c>
    </row>
    <row r="320" s="1" customFormat="true" ht="12" hidden="false" customHeight="false" outlineLevel="0" collapsed="false">
      <c r="A320" s="29" t="s">
        <v>303</v>
      </c>
      <c r="B320" s="22" t="s">
        <v>16</v>
      </c>
      <c r="C320" s="22" t="s">
        <v>305</v>
      </c>
      <c r="D320" s="22" t="s">
        <v>85</v>
      </c>
      <c r="E320" s="26" t="s">
        <v>117</v>
      </c>
      <c r="F320" s="27" t="n">
        <v>1743</v>
      </c>
      <c r="G320" s="28" t="n">
        <v>1743</v>
      </c>
    </row>
    <row r="321" s="1" customFormat="true" ht="12" hidden="false" customHeight="false" outlineLevel="0" collapsed="false">
      <c r="A321" s="29" t="s">
        <v>303</v>
      </c>
      <c r="B321" s="22" t="s">
        <v>16</v>
      </c>
      <c r="C321" s="22" t="s">
        <v>75</v>
      </c>
      <c r="D321" s="22"/>
      <c r="E321" s="26" t="s">
        <v>76</v>
      </c>
      <c r="F321" s="27" t="n">
        <f aca="false">F323</f>
        <v>2300</v>
      </c>
      <c r="G321" s="28" t="n">
        <f aca="false">G323</f>
        <v>2299.366</v>
      </c>
    </row>
    <row r="322" s="1" customFormat="true" ht="24" hidden="false" customHeight="false" outlineLevel="0" collapsed="false">
      <c r="A322" s="29" t="s">
        <v>303</v>
      </c>
      <c r="B322" s="22" t="s">
        <v>16</v>
      </c>
      <c r="C322" s="22" t="s">
        <v>307</v>
      </c>
      <c r="D322" s="22"/>
      <c r="E322" s="26" t="s">
        <v>308</v>
      </c>
      <c r="F322" s="27" t="n">
        <v>2300</v>
      </c>
      <c r="G322" s="28" t="n">
        <v>2299.366</v>
      </c>
    </row>
    <row r="323" s="1" customFormat="true" ht="12" hidden="false" customHeight="false" outlineLevel="0" collapsed="false">
      <c r="A323" s="29" t="s">
        <v>303</v>
      </c>
      <c r="B323" s="22" t="s">
        <v>16</v>
      </c>
      <c r="C323" s="22" t="s">
        <v>307</v>
      </c>
      <c r="D323" s="22" t="s">
        <v>24</v>
      </c>
      <c r="E323" s="26" t="s">
        <v>53</v>
      </c>
      <c r="F323" s="27" t="n">
        <v>2300</v>
      </c>
      <c r="G323" s="28" t="n">
        <v>2299.366</v>
      </c>
    </row>
    <row r="324" s="1" customFormat="true" ht="12" hidden="false" customHeight="false" outlineLevel="0" collapsed="false">
      <c r="A324" s="20" t="s">
        <v>99</v>
      </c>
      <c r="B324" s="21" t="s">
        <v>14</v>
      </c>
      <c r="C324" s="21"/>
      <c r="D324" s="21"/>
      <c r="E324" s="23" t="s">
        <v>309</v>
      </c>
      <c r="F324" s="24" t="n">
        <f aca="false">F327+F331+F332</f>
        <v>3209.462</v>
      </c>
      <c r="G324" s="25" t="n">
        <f aca="false">G327+G331+G332</f>
        <v>3198.462</v>
      </c>
    </row>
    <row r="325" customFormat="false" ht="12" hidden="false" customHeight="false" outlineLevel="0" collapsed="false">
      <c r="A325" s="20" t="s">
        <v>99</v>
      </c>
      <c r="B325" s="21" t="s">
        <v>13</v>
      </c>
      <c r="C325" s="21"/>
      <c r="D325" s="21"/>
      <c r="E325" s="26" t="s">
        <v>310</v>
      </c>
      <c r="F325" s="24" t="n">
        <f aca="false">F326</f>
        <v>1990</v>
      </c>
      <c r="G325" s="25" t="n">
        <f aca="false">G326</f>
        <v>1979</v>
      </c>
    </row>
    <row r="326" customFormat="false" ht="14.25" hidden="false" customHeight="true" outlineLevel="0" collapsed="false">
      <c r="A326" s="29" t="s">
        <v>99</v>
      </c>
      <c r="B326" s="22" t="s">
        <v>13</v>
      </c>
      <c r="C326" s="22" t="s">
        <v>311</v>
      </c>
      <c r="D326" s="22"/>
      <c r="E326" s="26" t="s">
        <v>312</v>
      </c>
      <c r="F326" s="27" t="n">
        <f aca="false">F327</f>
        <v>1990</v>
      </c>
      <c r="G326" s="28" t="n">
        <f aca="false">G327</f>
        <v>1979</v>
      </c>
    </row>
    <row r="327" customFormat="false" ht="12" hidden="false" customHeight="false" outlineLevel="0" collapsed="false">
      <c r="A327" s="29" t="s">
        <v>99</v>
      </c>
      <c r="B327" s="22" t="s">
        <v>13</v>
      </c>
      <c r="C327" s="22" t="s">
        <v>311</v>
      </c>
      <c r="D327" s="22" t="s">
        <v>313</v>
      </c>
      <c r="E327" s="26" t="s">
        <v>314</v>
      </c>
      <c r="F327" s="27" t="n">
        <v>1990</v>
      </c>
      <c r="G327" s="28" t="n">
        <v>1979</v>
      </c>
    </row>
    <row r="328" customFormat="false" ht="12" hidden="false" customHeight="false" outlineLevel="0" collapsed="false">
      <c r="A328" s="20" t="s">
        <v>99</v>
      </c>
      <c r="B328" s="21" t="s">
        <v>16</v>
      </c>
      <c r="C328" s="22"/>
      <c r="D328" s="22"/>
      <c r="E328" s="26" t="s">
        <v>315</v>
      </c>
      <c r="F328" s="24" t="n">
        <f aca="false">F331</f>
        <v>652</v>
      </c>
      <c r="G328" s="25" t="n">
        <f aca="false">G331</f>
        <v>652</v>
      </c>
    </row>
    <row r="329" customFormat="false" ht="12" hidden="false" customHeight="false" outlineLevel="0" collapsed="false">
      <c r="A329" s="29" t="s">
        <v>99</v>
      </c>
      <c r="B329" s="22" t="s">
        <v>16</v>
      </c>
      <c r="C329" s="22" t="s">
        <v>75</v>
      </c>
      <c r="D329" s="22"/>
      <c r="E329" s="26" t="s">
        <v>316</v>
      </c>
      <c r="F329" s="27" t="n">
        <f aca="false">F331</f>
        <v>652</v>
      </c>
      <c r="G329" s="28" t="n">
        <f aca="false">G331</f>
        <v>652</v>
      </c>
    </row>
    <row r="330" customFormat="false" ht="36" hidden="false" customHeight="false" outlineLevel="0" collapsed="false">
      <c r="A330" s="29" t="s">
        <v>99</v>
      </c>
      <c r="B330" s="22" t="s">
        <v>16</v>
      </c>
      <c r="C330" s="22" t="s">
        <v>317</v>
      </c>
      <c r="D330" s="22"/>
      <c r="E330" s="26" t="s">
        <v>318</v>
      </c>
      <c r="F330" s="27" t="n">
        <v>652</v>
      </c>
      <c r="G330" s="28" t="n">
        <v>652</v>
      </c>
    </row>
    <row r="331" customFormat="false" ht="12" hidden="false" customHeight="false" outlineLevel="0" collapsed="false">
      <c r="A331" s="29" t="s">
        <v>99</v>
      </c>
      <c r="B331" s="22" t="s">
        <v>16</v>
      </c>
      <c r="C331" s="22" t="s">
        <v>317</v>
      </c>
      <c r="D331" s="22" t="s">
        <v>85</v>
      </c>
      <c r="E331" s="26" t="s">
        <v>117</v>
      </c>
      <c r="F331" s="27" t="n">
        <v>652</v>
      </c>
      <c r="G331" s="28" t="n">
        <v>652</v>
      </c>
    </row>
    <row r="332" customFormat="false" ht="12" hidden="false" customHeight="false" outlineLevel="0" collapsed="false">
      <c r="A332" s="20" t="s">
        <v>99</v>
      </c>
      <c r="B332" s="21" t="s">
        <v>35</v>
      </c>
      <c r="C332" s="21"/>
      <c r="D332" s="21"/>
      <c r="E332" s="26" t="s">
        <v>319</v>
      </c>
      <c r="F332" s="24" t="n">
        <f aca="false">F333</f>
        <v>567.462</v>
      </c>
      <c r="G332" s="25" t="n">
        <f aca="false">G333</f>
        <v>567.462</v>
      </c>
    </row>
    <row r="333" customFormat="false" ht="12" hidden="false" customHeight="false" outlineLevel="0" collapsed="false">
      <c r="A333" s="29" t="s">
        <v>99</v>
      </c>
      <c r="B333" s="22" t="s">
        <v>35</v>
      </c>
      <c r="C333" s="22" t="s">
        <v>320</v>
      </c>
      <c r="D333" s="22"/>
      <c r="E333" s="26" t="s">
        <v>321</v>
      </c>
      <c r="F333" s="27" t="n">
        <f aca="false">F334</f>
        <v>567.462</v>
      </c>
      <c r="G333" s="28" t="n">
        <f aca="false">G334</f>
        <v>567.462</v>
      </c>
    </row>
    <row r="334" customFormat="false" ht="17.25" hidden="false" customHeight="true" outlineLevel="0" collapsed="false">
      <c r="A334" s="29" t="s">
        <v>99</v>
      </c>
      <c r="B334" s="22" t="s">
        <v>35</v>
      </c>
      <c r="C334" s="22" t="s">
        <v>320</v>
      </c>
      <c r="D334" s="22" t="s">
        <v>163</v>
      </c>
      <c r="E334" s="26" t="s">
        <v>164</v>
      </c>
      <c r="F334" s="27" t="n">
        <v>567.462</v>
      </c>
      <c r="G334" s="28" t="n">
        <v>567.462</v>
      </c>
    </row>
    <row r="335" s="1" customFormat="true" ht="23.25" hidden="false" customHeight="true" outlineLevel="0" collapsed="false">
      <c r="A335" s="20" t="s">
        <v>49</v>
      </c>
      <c r="B335" s="21" t="s">
        <v>14</v>
      </c>
      <c r="C335" s="21"/>
      <c r="D335" s="21"/>
      <c r="E335" s="23" t="s">
        <v>322</v>
      </c>
      <c r="F335" s="38" t="n">
        <v>302</v>
      </c>
      <c r="G335" s="39" t="n">
        <f aca="false">G336</f>
        <v>271.957</v>
      </c>
    </row>
    <row r="336" s="1" customFormat="true" ht="24" hidden="false" customHeight="true" outlineLevel="0" collapsed="false">
      <c r="A336" s="29" t="s">
        <v>323</v>
      </c>
      <c r="B336" s="22" t="s">
        <v>13</v>
      </c>
      <c r="C336" s="22"/>
      <c r="D336" s="22"/>
      <c r="E336" s="26" t="s">
        <v>324</v>
      </c>
      <c r="F336" s="36" t="n">
        <v>302</v>
      </c>
      <c r="G336" s="37" t="n">
        <f aca="false">G337</f>
        <v>271.957</v>
      </c>
    </row>
    <row r="337" s="1" customFormat="true" ht="15" hidden="false" customHeight="true" outlineLevel="0" collapsed="false">
      <c r="A337" s="29" t="s">
        <v>49</v>
      </c>
      <c r="B337" s="22" t="s">
        <v>13</v>
      </c>
      <c r="C337" s="22" t="s">
        <v>325</v>
      </c>
      <c r="D337" s="22"/>
      <c r="E337" s="52" t="s">
        <v>326</v>
      </c>
      <c r="F337" s="36" t="n">
        <v>302</v>
      </c>
      <c r="G337" s="37" t="n">
        <f aca="false">G338</f>
        <v>271.957</v>
      </c>
    </row>
    <row r="338" s="1" customFormat="true" ht="15" hidden="false" customHeight="true" outlineLevel="0" collapsed="false">
      <c r="A338" s="29" t="s">
        <v>49</v>
      </c>
      <c r="B338" s="22" t="s">
        <v>13</v>
      </c>
      <c r="C338" s="22" t="s">
        <v>327</v>
      </c>
      <c r="D338" s="22" t="s">
        <v>328</v>
      </c>
      <c r="E338" s="52" t="s">
        <v>329</v>
      </c>
      <c r="F338" s="36" t="n">
        <v>302</v>
      </c>
      <c r="G338" s="37" t="n">
        <v>271.957</v>
      </c>
    </row>
    <row r="339" customFormat="false" ht="24" hidden="false" customHeight="false" outlineLevel="0" collapsed="false">
      <c r="A339" s="20" t="s">
        <v>330</v>
      </c>
      <c r="B339" s="21" t="s">
        <v>14</v>
      </c>
      <c r="C339" s="21"/>
      <c r="D339" s="21"/>
      <c r="E339" s="23" t="s">
        <v>331</v>
      </c>
      <c r="F339" s="24" t="n">
        <f aca="false">F344+F347+F341</f>
        <v>52957.773</v>
      </c>
      <c r="G339" s="25" t="n">
        <f aca="false">G344+G347+G341</f>
        <v>52957.773</v>
      </c>
    </row>
    <row r="340" customFormat="false" ht="24" hidden="false" customHeight="false" outlineLevel="0" collapsed="false">
      <c r="A340" s="20" t="s">
        <v>330</v>
      </c>
      <c r="B340" s="21" t="s">
        <v>13</v>
      </c>
      <c r="C340" s="22"/>
      <c r="D340" s="22"/>
      <c r="E340" s="53" t="s">
        <v>332</v>
      </c>
      <c r="F340" s="27"/>
      <c r="G340" s="28"/>
    </row>
    <row r="341" customFormat="false" ht="12" hidden="false" customHeight="false" outlineLevel="0" collapsed="false">
      <c r="A341" s="29"/>
      <c r="B341" s="22"/>
      <c r="C341" s="22"/>
      <c r="D341" s="22"/>
      <c r="E341" s="53" t="s">
        <v>333</v>
      </c>
      <c r="F341" s="24" t="n">
        <f aca="false">F343</f>
        <v>10152</v>
      </c>
      <c r="G341" s="25" t="n">
        <f aca="false">G343</f>
        <v>10152</v>
      </c>
    </row>
    <row r="342" customFormat="false" ht="24" hidden="false" customHeight="false" outlineLevel="0" collapsed="false">
      <c r="A342" s="54" t="s">
        <v>330</v>
      </c>
      <c r="B342" s="55" t="s">
        <v>13</v>
      </c>
      <c r="C342" s="55" t="s">
        <v>334</v>
      </c>
      <c r="D342" s="55"/>
      <c r="E342" s="56" t="s">
        <v>335</v>
      </c>
      <c r="F342" s="27" t="n">
        <f aca="false">F343</f>
        <v>10152</v>
      </c>
      <c r="G342" s="28" t="n">
        <f aca="false">G343</f>
        <v>10152</v>
      </c>
    </row>
    <row r="343" customFormat="false" ht="12" hidden="false" customHeight="false" outlineLevel="0" collapsed="false">
      <c r="A343" s="49" t="s">
        <v>330</v>
      </c>
      <c r="B343" s="50" t="s">
        <v>13</v>
      </c>
      <c r="C343" s="50" t="s">
        <v>334</v>
      </c>
      <c r="D343" s="50" t="s">
        <v>163</v>
      </c>
      <c r="E343" s="57" t="s">
        <v>164</v>
      </c>
      <c r="F343" s="47" t="n">
        <v>10152</v>
      </c>
      <c r="G343" s="48" t="n">
        <v>10152</v>
      </c>
    </row>
    <row r="344" customFormat="false" ht="12" hidden="false" customHeight="false" outlineLevel="0" collapsed="false">
      <c r="A344" s="20" t="s">
        <v>330</v>
      </c>
      <c r="B344" s="21" t="s">
        <v>16</v>
      </c>
      <c r="C344" s="22"/>
      <c r="D344" s="22"/>
      <c r="E344" s="52" t="s">
        <v>336</v>
      </c>
      <c r="F344" s="24" t="n">
        <f aca="false">F345</f>
        <v>18405.4</v>
      </c>
      <c r="G344" s="25" t="n">
        <f aca="false">G345</f>
        <v>18405.4</v>
      </c>
    </row>
    <row r="345" customFormat="false" ht="12" hidden="false" customHeight="false" outlineLevel="0" collapsed="false">
      <c r="A345" s="29" t="s">
        <v>330</v>
      </c>
      <c r="B345" s="22" t="s">
        <v>16</v>
      </c>
      <c r="C345" s="22" t="s">
        <v>337</v>
      </c>
      <c r="D345" s="22"/>
      <c r="E345" s="52" t="s">
        <v>335</v>
      </c>
      <c r="F345" s="27" t="n">
        <v>18405.4</v>
      </c>
      <c r="G345" s="28" t="n">
        <v>18405.4</v>
      </c>
    </row>
    <row r="346" customFormat="false" ht="12" hidden="false" customHeight="false" outlineLevel="0" collapsed="false">
      <c r="A346" s="29" t="s">
        <v>330</v>
      </c>
      <c r="B346" s="22" t="s">
        <v>16</v>
      </c>
      <c r="C346" s="22" t="s">
        <v>337</v>
      </c>
      <c r="D346" s="22" t="s">
        <v>338</v>
      </c>
      <c r="E346" s="52" t="s">
        <v>336</v>
      </c>
      <c r="F346" s="27" t="n">
        <v>18405.4</v>
      </c>
      <c r="G346" s="28" t="n">
        <v>18405.4</v>
      </c>
    </row>
    <row r="347" customFormat="false" ht="26.25" hidden="false" customHeight="true" outlineLevel="0" collapsed="false">
      <c r="A347" s="20" t="s">
        <v>330</v>
      </c>
      <c r="B347" s="21" t="s">
        <v>26</v>
      </c>
      <c r="C347" s="22"/>
      <c r="D347" s="22"/>
      <c r="E347" s="26" t="s">
        <v>339</v>
      </c>
      <c r="F347" s="24" t="n">
        <f aca="false">F348</f>
        <v>24400.373</v>
      </c>
      <c r="G347" s="25" t="n">
        <f aca="false">G348</f>
        <v>24400.373</v>
      </c>
    </row>
    <row r="348" customFormat="false" ht="74.25" hidden="false" customHeight="true" outlineLevel="0" collapsed="false">
      <c r="A348" s="29" t="s">
        <v>330</v>
      </c>
      <c r="B348" s="22" t="s">
        <v>26</v>
      </c>
      <c r="C348" s="22" t="s">
        <v>340</v>
      </c>
      <c r="D348" s="22"/>
      <c r="E348" s="26" t="s">
        <v>341</v>
      </c>
      <c r="F348" s="27" t="n">
        <f aca="false">F350+F352+F354+F356+F358+F360+F362</f>
        <v>24400.373</v>
      </c>
      <c r="G348" s="28" t="n">
        <f aca="false">G350+G352+G354+G356+G358+G360+G362</f>
        <v>24400.373</v>
      </c>
    </row>
    <row r="349" customFormat="false" ht="24" hidden="false" customHeight="false" outlineLevel="0" collapsed="false">
      <c r="A349" s="29" t="s">
        <v>330</v>
      </c>
      <c r="B349" s="22" t="s">
        <v>26</v>
      </c>
      <c r="C349" s="22" t="s">
        <v>342</v>
      </c>
      <c r="D349" s="22"/>
      <c r="E349" s="26" t="s">
        <v>343</v>
      </c>
      <c r="F349" s="27" t="n">
        <v>1862.2</v>
      </c>
      <c r="G349" s="28" t="n">
        <v>1862.2</v>
      </c>
    </row>
    <row r="350" customFormat="false" ht="24" hidden="false" customHeight="false" outlineLevel="0" collapsed="false">
      <c r="A350" s="29" t="s">
        <v>330</v>
      </c>
      <c r="B350" s="22" t="s">
        <v>26</v>
      </c>
      <c r="C350" s="22" t="s">
        <v>342</v>
      </c>
      <c r="D350" s="22" t="s">
        <v>344</v>
      </c>
      <c r="E350" s="26" t="s">
        <v>345</v>
      </c>
      <c r="F350" s="27" t="n">
        <v>1862.2</v>
      </c>
      <c r="G350" s="28" t="n">
        <v>1862.2</v>
      </c>
    </row>
    <row r="351" customFormat="false" ht="12" hidden="false" customHeight="false" outlineLevel="0" collapsed="false">
      <c r="A351" s="29" t="s">
        <v>330</v>
      </c>
      <c r="B351" s="22" t="s">
        <v>26</v>
      </c>
      <c r="C351" s="22" t="s">
        <v>346</v>
      </c>
      <c r="D351" s="22"/>
      <c r="E351" s="52" t="s">
        <v>347</v>
      </c>
      <c r="F351" s="27" t="n">
        <v>500</v>
      </c>
      <c r="G351" s="28" t="n">
        <v>500</v>
      </c>
    </row>
    <row r="352" customFormat="false" ht="12" hidden="false" customHeight="false" outlineLevel="0" collapsed="false">
      <c r="A352" s="29" t="s">
        <v>330</v>
      </c>
      <c r="B352" s="22" t="s">
        <v>26</v>
      </c>
      <c r="C352" s="22" t="s">
        <v>346</v>
      </c>
      <c r="D352" s="22" t="s">
        <v>163</v>
      </c>
      <c r="E352" s="26" t="s">
        <v>164</v>
      </c>
      <c r="F352" s="27" t="n">
        <v>500</v>
      </c>
      <c r="G352" s="28" t="n">
        <v>500</v>
      </c>
    </row>
    <row r="353" customFormat="false" ht="12" hidden="false" customHeight="false" outlineLevel="0" collapsed="false">
      <c r="A353" s="29" t="s">
        <v>330</v>
      </c>
      <c r="B353" s="22" t="s">
        <v>26</v>
      </c>
      <c r="C353" s="22" t="s">
        <v>348</v>
      </c>
      <c r="D353" s="22"/>
      <c r="E353" s="52" t="s">
        <v>349</v>
      </c>
      <c r="F353" s="27" t="n">
        <v>1000</v>
      </c>
      <c r="G353" s="28" t="n">
        <v>1000</v>
      </c>
    </row>
    <row r="354" customFormat="false" ht="12" hidden="false" customHeight="false" outlineLevel="0" collapsed="false">
      <c r="A354" s="29" t="s">
        <v>330</v>
      </c>
      <c r="B354" s="22" t="s">
        <v>26</v>
      </c>
      <c r="C354" s="22" t="s">
        <v>348</v>
      </c>
      <c r="D354" s="22" t="s">
        <v>163</v>
      </c>
      <c r="E354" s="26" t="s">
        <v>164</v>
      </c>
      <c r="F354" s="27" t="n">
        <v>1000</v>
      </c>
      <c r="G354" s="28" t="n">
        <v>1000</v>
      </c>
    </row>
    <row r="355" customFormat="false" ht="12" hidden="false" customHeight="false" outlineLevel="0" collapsed="false">
      <c r="A355" s="29" t="s">
        <v>330</v>
      </c>
      <c r="B355" s="22" t="s">
        <v>26</v>
      </c>
      <c r="C355" s="22" t="s">
        <v>350</v>
      </c>
      <c r="D355" s="22"/>
      <c r="E355" s="52" t="s">
        <v>351</v>
      </c>
      <c r="F355" s="27" t="n">
        <v>2000</v>
      </c>
      <c r="G355" s="28" t="n">
        <v>2000</v>
      </c>
    </row>
    <row r="356" customFormat="false" ht="12" hidden="false" customHeight="false" outlineLevel="0" collapsed="false">
      <c r="A356" s="29" t="s">
        <v>330</v>
      </c>
      <c r="B356" s="22" t="s">
        <v>26</v>
      </c>
      <c r="C356" s="22" t="s">
        <v>350</v>
      </c>
      <c r="D356" s="22" t="s">
        <v>163</v>
      </c>
      <c r="E356" s="26" t="s">
        <v>164</v>
      </c>
      <c r="F356" s="27" t="n">
        <v>2000</v>
      </c>
      <c r="G356" s="28" t="n">
        <v>2000</v>
      </c>
    </row>
    <row r="357" customFormat="false" ht="12" hidden="false" customHeight="false" outlineLevel="0" collapsed="false">
      <c r="A357" s="29" t="s">
        <v>330</v>
      </c>
      <c r="B357" s="22" t="s">
        <v>26</v>
      </c>
      <c r="C357" s="22" t="s">
        <v>352</v>
      </c>
      <c r="D357" s="22"/>
      <c r="E357" s="52" t="s">
        <v>353</v>
      </c>
      <c r="F357" s="27" t="n">
        <v>940</v>
      </c>
      <c r="G357" s="28" t="n">
        <v>940</v>
      </c>
    </row>
    <row r="358" customFormat="false" ht="12" hidden="false" customHeight="false" outlineLevel="0" collapsed="false">
      <c r="A358" s="29" t="s">
        <v>330</v>
      </c>
      <c r="B358" s="22" t="s">
        <v>26</v>
      </c>
      <c r="C358" s="22" t="s">
        <v>352</v>
      </c>
      <c r="D358" s="22" t="s">
        <v>163</v>
      </c>
      <c r="E358" s="26" t="s">
        <v>164</v>
      </c>
      <c r="F358" s="27" t="n">
        <v>940</v>
      </c>
      <c r="G358" s="28" t="n">
        <v>940</v>
      </c>
    </row>
    <row r="359" customFormat="false" ht="12" hidden="false" customHeight="false" outlineLevel="0" collapsed="false">
      <c r="A359" s="29" t="s">
        <v>330</v>
      </c>
      <c r="B359" s="22" t="s">
        <v>26</v>
      </c>
      <c r="C359" s="22" t="s">
        <v>354</v>
      </c>
      <c r="D359" s="22"/>
      <c r="E359" s="26" t="s">
        <v>355</v>
      </c>
      <c r="F359" s="27" t="n">
        <v>7500</v>
      </c>
      <c r="G359" s="28" t="n">
        <v>7500</v>
      </c>
    </row>
    <row r="360" customFormat="false" ht="12" hidden="false" customHeight="false" outlineLevel="0" collapsed="false">
      <c r="A360" s="29" t="s">
        <v>330</v>
      </c>
      <c r="B360" s="22" t="s">
        <v>26</v>
      </c>
      <c r="C360" s="22" t="s">
        <v>354</v>
      </c>
      <c r="D360" s="22" t="s">
        <v>356</v>
      </c>
      <c r="E360" s="26" t="s">
        <v>164</v>
      </c>
      <c r="F360" s="27" t="n">
        <v>7500</v>
      </c>
      <c r="G360" s="28" t="n">
        <v>7500</v>
      </c>
    </row>
    <row r="361" customFormat="false" ht="24" hidden="false" customHeight="false" outlineLevel="0" collapsed="false">
      <c r="A361" s="29" t="s">
        <v>330</v>
      </c>
      <c r="B361" s="22" t="s">
        <v>26</v>
      </c>
      <c r="C361" s="22" t="s">
        <v>357</v>
      </c>
      <c r="D361" s="22"/>
      <c r="E361" s="26" t="s">
        <v>358</v>
      </c>
      <c r="F361" s="27" t="n">
        <f aca="false">F362</f>
        <v>10598.173</v>
      </c>
      <c r="G361" s="28" t="n">
        <f aca="false">G362</f>
        <v>10598.173</v>
      </c>
    </row>
    <row r="362" customFormat="false" ht="12.75" hidden="false" customHeight="false" outlineLevel="0" collapsed="false">
      <c r="A362" s="58" t="s">
        <v>330</v>
      </c>
      <c r="B362" s="59" t="s">
        <v>26</v>
      </c>
      <c r="C362" s="59" t="s">
        <v>357</v>
      </c>
      <c r="D362" s="59" t="s">
        <v>328</v>
      </c>
      <c r="E362" s="60" t="s">
        <v>329</v>
      </c>
      <c r="F362" s="61" t="n">
        <v>10598.173</v>
      </c>
      <c r="G362" s="62" t="n">
        <v>10598.173</v>
      </c>
    </row>
    <row r="363" customFormat="false" ht="12.75" hidden="false" customHeight="false" outlineLevel="0" collapsed="false">
      <c r="A363" s="63"/>
      <c r="B363" s="64"/>
      <c r="C363" s="64"/>
      <c r="D363" s="64"/>
      <c r="E363" s="64" t="s">
        <v>359</v>
      </c>
      <c r="F363" s="65" t="n">
        <f aca="false">F339+F335+F324+F318+F285+F230+F203+F115+F105+F72+F65+F13+F313</f>
        <v>1149596.696</v>
      </c>
      <c r="G363" s="66" t="n">
        <f aca="false">G339+G335+G324+G318+G285+G230+G203+G115+G105+G72+G65+G13+G313</f>
        <v>1120135.084</v>
      </c>
    </row>
    <row r="366" customFormat="false" ht="12" hidden="false" customHeight="false" outlineLevel="0" collapsed="false">
      <c r="F366" s="5"/>
    </row>
  </sheetData>
  <mergeCells count="1">
    <mergeCell ref="A9:F9"/>
  </mergeCells>
  <printOptions headings="false" gridLines="false" gridLinesSet="true" horizontalCentered="false" verticalCentered="false"/>
  <pageMargins left="0.220138888888889" right="0.1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2:57:31Z</dcterms:created>
  <dc:creator/>
  <dc:description/>
  <dc:language>en-US</dc:language>
  <cp:lastModifiedBy>Катерина</cp:lastModifiedBy>
  <cp:lastPrinted>2012-07-03T05:42:20Z</cp:lastPrinted>
  <dcterms:modified xsi:type="dcterms:W3CDTF">2012-07-03T05:51:29Z</dcterms:modified>
  <cp:revision>7</cp:revision>
  <dc:subject/>
  <dc:title/>
</cp:coreProperties>
</file>