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пр.2" sheetId="1" state="visible" r:id="rId2"/>
    <sheet name="Приложение 3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  <sheet name="Лист1" sheetId="8" state="visible" r:id="rId9"/>
  </sheets>
  <definedNames>
    <definedName function="false" hidden="false" localSheetId="1" name="_xlnm.Print_Area" vbProcedure="false">'Приложение 3'!$A$1:$AC$255</definedName>
    <definedName function="false" hidden="false" localSheetId="1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8"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Задача 3. «Создание  современной системы оценки индивидуальных образовательных достижений обучающихся»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риложение № 7
к Постановлению Администрации
Конаковского района Тверской области
от 03.03.2023 № 85
</t>
  </si>
  <si>
    <t xml:space="preserve">"Приложение №1 к Муниципальной программе "Развитие системы образования в Конаковском районе" на 2021 - 2025 годы</t>
  </si>
  <si>
    <t xml:space="preserve">Характеристика   муниципальной   программы  </t>
  </si>
  <si>
    <t xml:space="preserve"> «Развитие системы  образования в Конаковском районе» на 2021-2025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 «Удовлетворенность населения Конаковского района качеством образовательных услуг и их доступностью»</t>
  </si>
  <si>
    <t xml:space="preserve">%</t>
  </si>
  <si>
    <t xml:space="preserve">Показатель 2 «Доля детей в возрасте от 1 до 6 лет, получающих дошкольную образовательную услуги и(или) услугу по их содержанию в муниципальных образовательных учреждениях в общей численности детей в возрасте 1-6 лет»</t>
  </si>
  <si>
    <t xml:space="preserve">Показатель 3 «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»</t>
  </si>
  <si>
    <t xml:space="preserve">Показатель 4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»</t>
  </si>
  <si>
    <t xml:space="preserve">Подпрограмма 1 «Развитие дошкольного образования»</t>
  </si>
  <si>
    <t xml:space="preserve">Задача 1 «Создание условий, обеспечивающих современные требования к условиям и содержанию детей в дошкольных образовательных учреждениях»</t>
  </si>
  <si>
    <t xml:space="preserve">Показатель 1 «Численность воспитанников в возрасте от 1,5 до 3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чел.</t>
  </si>
  <si>
    <t xml:space="preserve">Показатель 2 «Численность воспитанников в возрасте от 3 до 7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Мероприятие 1.001 «Обеспечение деятельности дошкольных образовательных учреждений» 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. </t>
  </si>
  <si>
    <t xml:space="preserve">3858</t>
  </si>
  <si>
    <t xml:space="preserve">3623</t>
  </si>
  <si>
    <t xml:space="preserve">3610</t>
  </si>
  <si>
    <t xml:space="preserve">Мероприятие 1.002 «Организация питания детей в дошкольных образовательных учреждениях» </t>
  </si>
  <si>
    <t xml:space="preserve">Показатель 1 «Обеспеченность питанием в дошкольных образовательных учреждениях, осуществляющих образовательную деятельность по образовательным программам дошкольного образования» </t>
  </si>
  <si>
    <t xml:space="preserve">Мероприятие 1.003. «Уплата штрафов и иных сумм принудительного изъятия дошкольных образовательных учреждений». </t>
  </si>
  <si>
    <t xml:space="preserve">Показатель 1  «Количество учреждений, получивших субсидию на уплату штрафов и иных сумм принудительного изъятия». </t>
  </si>
  <si>
    <t xml:space="preserve">единиц</t>
  </si>
  <si>
    <t xml:space="preserve">S</t>
  </si>
  <si>
    <t xml:space="preserve">Мероприятие 1.004. «Оснащение муниципальных дошкольных образовательных организаций уличными игровыми комплексами»</t>
  </si>
  <si>
    <t xml:space="preserve">Показатель 1  «Количество воспитанников дошкольных образовательных организаций, в которых проведены мероприятия по оснащению муниципальных дошкольных образовательных организаций уличными игровыми комплексами»</t>
  </si>
  <si>
    <t xml:space="preserve">Мероприятие 1.005. «Оснащение муниципальных дошкольных образовательных организаций уличными игровыми комплексами за счет средств областного бюджета». </t>
  </si>
  <si>
    <t xml:space="preserve">Показатель 1  «Количество организаций, в которых будут проведены мероприятия по оснащению муниципальных образовательных организаций, реализующих программы дошкольного образования, уличными игровыми комплексами»</t>
  </si>
  <si>
    <t xml:space="preserve">Показатель 2  «Доля воспитанников образовательных организаций, реализующих программы дошкольного образования, в которых проведены мероприятия по оснащению муниципальных образовательных организаций, реализующих программы дошкольного образования, уличными игровыми комплексами, в общей численности воспитанников образовательных организаций муниципального образования Тверской области, реализующих программы дошкольного образования»</t>
  </si>
  <si>
    <t xml:space="preserve">Мероприятие 1.006. «Расходы  муниципальных дошкольных образовательных учреждений за счет средств, поступающих в бюджет Конаковского района в виде благотворительной помощи» </t>
  </si>
  <si>
    <t xml:space="preserve">Показатель 1  «Количество учреждений, получивших субсидию за счет средств, поступающих в бюджет Конаковского района в виде благотворительной помощи». </t>
  </si>
  <si>
    <t xml:space="preserve">Мероприятие 1.007. «Осуществление единовременной выплаты к началу учебного года работникам муниципальных образовательных учреждений»</t>
  </si>
  <si>
    <t xml:space="preserve">Показатель 1 «Доля работников муниципальных образовательных организаций, которым произведена единовременная выплата к началу учебного года в рамках мероприятия»</t>
  </si>
  <si>
    <t xml:space="preserve">Мероприятие 1.008. «Осуществление единовременной выплаты к началу учебного года работникам муниципальных образовательных учреждений за счет средств местного бюджета»</t>
  </si>
  <si>
    <t xml:space="preserve">Показатель 1 «Количество  учреждений, получивших субсидию для осуществления единовременной выплаты к началу учебного года работникам муниципальных дошкольных образовательных учреждений»</t>
  </si>
  <si>
    <t xml:space="preserve"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дошкольных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</t>
  </si>
  <si>
    <t xml:space="preserve">3606</t>
  </si>
  <si>
    <t xml:space="preserve">3859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 Показатель 1 «Количество заявлений, поданных родителями (законными представителями), на компенсацию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3799</t>
  </si>
  <si>
    <t xml:space="preserve">Административное мероприятие 2.001.  «Организация и проведение муниципальных конкурсов, фестивалей»</t>
  </si>
  <si>
    <t xml:space="preserve">да-1/нет-0</t>
  </si>
  <si>
    <t xml:space="preserve">Административное мероприятие  2.002. «Методическое сопровождение развития дошкольного образования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Мероприятие 3.001 «Проведение ремонтных работ и противопожарных мероприятий в муниципальных дошкольных образовательных учреждениях» </t>
  </si>
  <si>
    <t xml:space="preserve">Показатель 1 «Количество дошкольных образовательных учреждений,  в которых проведены ремонтные работы и противопожарные мероприятия» </t>
  </si>
  <si>
    <t xml:space="preserve">Мероприятие 3.002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Показатель 1 «Количество учреждений, получивших субсидию на укрепление материально-технической базы» </t>
  </si>
  <si>
    <t xml:space="preserve">Мероприятие 3.003 «Укрепление материально-технической базы муниципальных дошкольных образовательных организаций» </t>
  </si>
  <si>
    <t xml:space="preserve">Показатель 1 «Количество организаций, в которых будут проведены мероприятия по укрепление материально-технической базы дошкольных образовательных организаций». </t>
  </si>
  <si>
    <t xml:space="preserve">Показатель 2  «Доля воспитанников образовательных организаций, в которых проведены мероприятия по укрепление материально-технической базы, в общей численности воспитанников дошкольных образовательных организаций МО "Конаковский район" Тверской области» </t>
  </si>
  <si>
    <t xml:space="preserve">Мероприятие 3.004 «Проведение районного конкурса «Лучший участок детского сада» </t>
  </si>
  <si>
    <t xml:space="preserve">Показатель 1 «Количество учреждений, которые стали победителями и призерами районного конкурса  "Лучший участок детского сада"»</t>
  </si>
  <si>
    <t xml:space="preserve">Мероприятие 3.005 «Расходы на реализацию мероприятий по обращениям, поступающим к депутатам Законодательного Собрания Тверской области».</t>
  </si>
  <si>
    <t xml:space="preserve">Показатель 1 «Количество учреждений, получивших субсидию». </t>
  </si>
  <si>
    <t xml:space="preserve">Мероприятие 3.006 «Расходы за счет межбюджетных трансфертов, предоставляемых поселениями дошкольным образовательным учреждениям».</t>
  </si>
  <si>
    <t xml:space="preserve">Показатель 1 «Количество учреждений, которым предоставлен межбюджетный трансферт».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</t>
  </si>
  <si>
    <t xml:space="preserve">Показатель1 «Количество обучающихся по программам общего образования в муниципальных общеобразовательных учреждениях»</t>
  </si>
  <si>
    <t xml:space="preserve">Показатель 2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3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Средний размер субвенции в расчете на 1 обучающегося по программам общего образования в муниципальных общеобразовательных учреждениях»</t>
  </si>
  <si>
    <t xml:space="preserve">тыс.руб.</t>
  </si>
  <si>
    <t xml:space="preserve">Мероприятие 1.002 «Обеспечение деятельности общеобразовательных учреждений»</t>
  </si>
  <si>
    <t xml:space="preserve">Показатель 1 «Количество обучающихся по программам общего образования в муниципальных общеобразовательных учреждениях»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Количество общеобразовательных учреждений,  в которых проведены ремонтные работы и противопожарные мероприятия»</t>
  </si>
  <si>
    <t xml:space="preserve">Мероприятие 1.004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</t>
  </si>
  <si>
    <t xml:space="preserve">Мероприятие 1.005. «Расходы на укрепление материально-технической базы муниципальных общеобразовательных организаций за счет средств бюджета Конаковского района»</t>
  </si>
  <si>
    <t xml:space="preserve">Показатель 1  «Количество организаций, в которых будут проведены ремонтные работы»</t>
  </si>
  <si>
    <t xml:space="preserve">Показатель 2  «Доля учащихся общеобразовательных организаций, в которых будут проведены ремонтные работы, в общей численности учащихся общеобразовательных организаций МО "Конаковский район" Тверской области»</t>
  </si>
  <si>
    <t xml:space="preserve">Мероприятие 1.006. «Ежемесячное денежное вознаграждение за классное руководство педагогическим работникам государственных и муниципальных образовательных организаций»</t>
  </si>
  <si>
    <t xml:space="preserve">Показатель 1  «Доля педагогических работников  муниципальных образовательных организаций, получивших ежемесячное денежное вознаграждение за классное руководство»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 «Расходы на реализацию мероприятий по обращениям, поступающим к депутатам Законодательного Собрания Тверской области» </t>
  </si>
  <si>
    <t xml:space="preserve">Мероприятие 1.009 «Расходы за счет межбюджетных трансфертов, предоставляемых поселениями образовательным учреждениям». </t>
  </si>
  <si>
    <t xml:space="preserve">Показатель 1  «Количество учреждений, получивших субсидию за счет межбюджетных трансфертов, предоставляемых поселениями». </t>
  </si>
  <si>
    <t xml:space="preserve">Мероприятие 1.010 «Реализация мероприятий по модернизации систем школьного образования (в части проведения капитального ремонта муниципальных образовательных организаций и оснащения их оборудованием) за счет бюджета Конаковского района». </t>
  </si>
  <si>
    <t xml:space="preserve">Показатель 1  «Количество мероприятий по капитальному ремонту школ,  несофинансируемых из федерального бюджета, исполненных в полном объеме»</t>
  </si>
  <si>
    <t xml:space="preserve">Показатель 2  «Количество организаций, в которых будут проведены ремонтные работы». </t>
  </si>
  <si>
    <t xml:space="preserve">Показатель 3  «Доля учащихся общеобразовательных организаций, в которых будут проведены ремонтные работы, в общей численности учащихся общеобразовательных организаций муниципального образования». </t>
  </si>
  <si>
    <t xml:space="preserve">L</t>
  </si>
  <si>
    <t xml:space="preserve">Мероприятие 1.011 «Реализация мероприятий по модернизации школьных систем образования (проведение капитального ремонта зданий муниципальных общеобразовательных организаций и оснащение их оборудованием)». </t>
  </si>
  <si>
    <t xml:space="preserve">Показатель 1  «Количество организаций, в которых будут проведены ремонтные работы». </t>
  </si>
  <si>
    <t xml:space="preserve">Мероприятие 1.012 «Реализация мероприятий по модернизации систем школьного образования (в части проведения капитального ремонта муниципальных образовательных организаций и оснащения их оборудованием) за счет средств областного бюджета». </t>
  </si>
  <si>
    <t xml:space="preserve">Показатель 2  «Доля учащихся общеобразовательных организаций, в которых будут проведены ремонтные работы, в общей численности учащихся общеобразовательных организаций муниципального образования»</t>
  </si>
  <si>
    <t xml:space="preserve">Мероприятие 1.013. «Осуществление единовременной выплаты к началу учебного года работникам муниципальных образовательных учреждений»</t>
  </si>
  <si>
    <t xml:space="preserve">Мероприятие 1.014. «Осуществление единовременной выплаты к началу учебного года работникам муниципальных образовательных учреждений за счет средств местного бюджета»</t>
  </si>
  <si>
    <t xml:space="preserve">Показатель 1 «Количество  учреждений, получивших субсидию для существления единовременной выплаты к началу учебного года работникам муниципальных общеобразовательных учреждений» </t>
  </si>
  <si>
    <t xml:space="preserve">Мероприятие 1.015. «Расходы на обеспечение выполнения мероприятий по строительству общеобразовательной школы на 100 ученических мест в д. Вахонино Конаковского муниципального района Тверской области»</t>
  </si>
  <si>
    <t xml:space="preserve">Показатель 1 «Проведение работ по созданию новых мест в общеобразовательных организациях, расположенных в сельской местности и поселках городского типа» </t>
  </si>
  <si>
    <t xml:space="preserve">Показатель  1 «Доля обучающихся в образовательных организациях, занимающихся во вторую смену»</t>
  </si>
  <si>
    <t xml:space="preserve">Показатель 2 «Доля сельских школьников, которым обеспечен ежедневный подвоз в  общеобразовательные учреждения в общей численности школьников, нуждающихся в подвозе»</t>
  </si>
  <si>
    <t xml:space="preserve">Показатель 3 «Доля обучающихся с ОВЗ, которым созданы необходимые условия»</t>
  </si>
  <si>
    <t xml:space="preserve">Мероприятие 2.001 «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</t>
  </si>
  <si>
    <t xml:space="preserve">Показатель 1 «Количество автотранспортных средств»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 </t>
  </si>
  <si>
    <t xml:space="preserve">Административное мероприятие 2.001.«Создание условий в общеобразовательных организациях для обучающихся с ОВЗ» </t>
  </si>
  <si>
    <t xml:space="preserve">Мероприятие 2.002 «Организация подвоза учащихся школ, проживающих в сельской местности  к месту обучения и обратно»</t>
  </si>
  <si>
    <t xml:space="preserve">Показатель 1 «Количество учреждений, получивших субсидию на организацию подвоза обучающихся» </t>
  </si>
  <si>
    <t xml:space="preserve">Показатель 2 «Доля охвата подвозом к месту обучения и обратно обучающихся, проживающих в сельской местности, которые нуждаются в подвозе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, из общего количества участников»</t>
  </si>
  <si>
    <t xml:space="preserve">Административное мероприятие 3.001 «Организация и проведение  мероприятий по обеспечению процедуры государственной итоговой аттестации»</t>
  </si>
  <si>
    <t xml:space="preserve">Административное мероприятие 3.002 «Организация и проведение муниципального этапа Всероссийской олимпиады школьников по общеобразовательным предметам».</t>
  </si>
  <si>
    <t xml:space="preserve">Задача 4 «Обеспечение комплексной деятельности по сохранению и укреплению здоровья школьников, формирование основ здорового образа жизни»</t>
  </si>
  <si>
    <t xml:space="preserve">Показатель 1 «Доля учащихся 1-4 классов, охваченных горячим питанием, от общего числа обучающихся по программам начального общего образования»</t>
  </si>
  <si>
    <t xml:space="preserve">Показатель 2 «Доля учащихся из малообеспеченных семей, посещающих группу продленного дня, детей с ОВЗ, охваченных горячим питанием, от общего числа обучающихся»</t>
  </si>
  <si>
    <t xml:space="preserve">Мероприятие 4.001 «Организация бесплатного горячего питания обучающихся, получающих начальное общее образование в муниципальных образовательных организациях»</t>
  </si>
  <si>
    <t xml:space="preserve">Показатель 1  «Охват обучающихся, получающих начальное общее образование в муниципальных общеобразовательных организациях, бесплатным горячим питанием»</t>
  </si>
  <si>
    <t xml:space="preserve">Мероприятие 4.002 «Организация обеспечения питанием учащихся в группах продленного дня и детей с ОВЗ»</t>
  </si>
  <si>
    <t xml:space="preserve">Показатель 1 «Количество учащихся в группах продленного дня и детей с ОВЗ, охваченных горячим питанием»</t>
  </si>
  <si>
    <t xml:space="preserve">Мероприятие 4.003 «Организация обеспечения питанием детей в дошкольных группах общеобразовательных учреждений»</t>
  </si>
  <si>
    <t xml:space="preserve">Показатель 1 «Количество воспитанников дошкольных групп общеобразовательных учреждений, охваченных горячим питанием» </t>
  </si>
  <si>
    <t xml:space="preserve">Административное мероприятие 4.004 «Организация обеспечения бесплатным питанием отдельных категорий обучающихся в соответствии с действующим законодательством».</t>
  </si>
  <si>
    <t xml:space="preserve">Мероприятие 4.005 «Обеспечение бесплатным питанием обучающихся с ОВЗ, получающих образование на дому».</t>
  </si>
  <si>
    <t xml:space="preserve">Показатель 1 «Количество учреждений, получивших субсидию для обеспечения бесплатным питанием обучающихся с ОВЗ, получающих образование на дому» </t>
  </si>
  <si>
    <t xml:space="preserve">Мероприятие 4.006 «Обеспечение бесплатным питанием обучающихся, являющихся детьми военнослужащих - участников СВО»</t>
  </si>
  <si>
    <t xml:space="preserve">Показатель 1 «Количество учреждений, получивших субсидию для обеспечения бесплатным питанием обучающихся, являющихся детьми военнослужащих - участников СВО» </t>
  </si>
  <si>
    <t xml:space="preserve">Задача 5 «Участие обучающихся общеобразовательных организаций в социально значимых региональных проектах»</t>
  </si>
  <si>
    <t xml:space="preserve">Показатель 1 «Доля обучающихся общеобразовательных  организаций, принявших участие в социально-значимых региональных проектах»</t>
  </si>
  <si>
    <t xml:space="preserve">Мероприятие 5.001 «Расходы на организацию участия детей и подростков в социально значимых региональных проектах»</t>
  </si>
  <si>
    <t xml:space="preserve">Показатель 1 «Доля обучающихся, охваченных проектом, в общем количестве обучающихся»</t>
  </si>
  <si>
    <t xml:space="preserve">Показатель 2 «Доля обучающихся 8 классов муниципальных общеобразовательных организаций, принявших участие в социально значимых региональных проектах»</t>
  </si>
  <si>
    <t xml:space="preserve">Показатель 2 «Доля обучающихся 7-8 классов муниципальных общеобразовательных организаций, принявших участие в социально значимых региональных проектах»</t>
  </si>
  <si>
    <t xml:space="preserve">Мероприятие 5.002 «Расходы на организацию участия детей и подростков в социально значимых региональных проектах за счет бюджета Конаковского района».</t>
  </si>
  <si>
    <t xml:space="preserve">Показатель 1 «Количество обучающихся, охваченных проектом»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t>
  </si>
  <si>
    <t xml:space="preserve">Показатель 1 «Доля образовательных организаций, подведомственных Управлению образования,  в которых созданы условия для реализации современных программ дополнительного образования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Количество обучающихся в  учреждениях дополнительного образования»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Количество учреждений дополнительного образования, в которых проведены ремонтные работы и противопожарные мероприятия»</t>
  </si>
  <si>
    <t xml:space="preserve">Мероприятие 1.003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 «Соотношение значения достигнутой средней заработной платы педагогов дополнительного образования с доведенным до муниципалього образования организаций»</t>
  </si>
  <si>
    <t xml:space="preserve">Мероприятие 1.004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 «Количество  учреждений, получивших субсидию на повышение заработной платы педагогическим работникам   муниципальных организаций дополнительного образования»</t>
  </si>
  <si>
    <t xml:space="preserve">Мероприятие 1.005. «Реализация программы спортивной подготовки в учреждениях дополнительного образования Конаковского района»</t>
  </si>
  <si>
    <t xml:space="preserve">Показатель 1 «Количество учреждений, реализующих программы спортивной подготовки»</t>
  </si>
  <si>
    <t xml:space="preserve">Мероприятие 1.006 «Организация и участие в мероприятиях учреждений дополнительного образования» </t>
  </si>
  <si>
    <t xml:space="preserve">Мероприятие 1.007. «Уплата штрафов и иных сумм принудительного изъятия учреждений дополнительного образования»</t>
  </si>
  <si>
    <t xml:space="preserve">Показатель 1 «Количество учреждений, получивших субсидию на уплату штрафов и иных сумм принудительного изъятия». </t>
  </si>
  <si>
    <t xml:space="preserve">Мероприятие 1.008. «Расходы за счет межбюджетных трансфертов, предоставляемых поселениями учреждениям дополнительного образования»</t>
  </si>
  <si>
    <t xml:space="preserve">Показатель 1 «Количество учреждений, получивших межбюджетный трансферт от поселений». </t>
  </si>
  <si>
    <t xml:space="preserve">Мероприятие 1.009. «Расходы на реализацию мероприятий по обращениям, поступающим к депутатам Законодательного Собрания Тверской области» </t>
  </si>
  <si>
    <t xml:space="preserve">Мероприятие 1.010. «Обеспечение функционирования модели персонифицированного финансирования дополнительного образования детей» </t>
  </si>
  <si>
    <t xml:space="preserve">Показатель 1 «Количество учреждений, получивших субсидию на обеспечение персонифицированного финансирования». </t>
  </si>
  <si>
    <t xml:space="preserve">Мероприятие 1.011. «Осуществление единовременной выплаты к началу учебного года работникам муниципальных образовательных учреждений»</t>
  </si>
  <si>
    <t xml:space="preserve">Мероприятие 1.012. «Осуществление единовременной выплаты к началу учебного года работникам муниципальных образовательных учреждений за счет средств местного бюджета»</t>
  </si>
  <si>
    <t xml:space="preserve"> Задача 2. «Формирование системы непрерывного вариативного дополнительного образования детей»</t>
  </si>
  <si>
    <t xml:space="preserve">Показатель1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 «Доля детей от 5 до 18 лет, охваченных дополнительным образованием технической направленности»</t>
  </si>
  <si>
    <t xml:space="preserve">Показатель 3 «Доля детей, систематически занимающихся физкультурой и спортом»</t>
  </si>
  <si>
    <t xml:space="preserve">Мероприятие 2.001 «Развитие 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 в рамках ВФОК "ГТО"».</t>
  </si>
  <si>
    <t xml:space="preserve">Административное мероприятие 2.001. Информирование населения о проведении Фестивалей ГТО на территории Конаковского района"</t>
  </si>
  <si>
    <t xml:space="preserve">Подпрограмма 4 «Профессиональная подготовка, переподготовка и повышение квалификации»</t>
  </si>
  <si>
    <t xml:space="preserve">Задача 1. «Повышение квалификации  педагогических работников образовательных учреждений»</t>
  </si>
  <si>
    <t xml:space="preserve">Показатель 1 «Количество педагогов образовательных учреждений, прошедших курсы повышения квалификации»</t>
  </si>
  <si>
    <t xml:space="preserve">Мероприятие 1.001 «Обеспечение профессиональной подготовки, переподготовки и повышения квалификации»</t>
  </si>
  <si>
    <t xml:space="preserve">Показатель 1. «Количество педагогов образовательных учреждений, прошедших курсы повышения квалификации»</t>
  </si>
  <si>
    <t xml:space="preserve">Административное мероприятие 1.001 «Выявление и поддержка молодежи, заинтересованной в получении педагогической профессии и в работе в системе образования»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1 «Количество детей, охваченных организованными формами отдыха и оздоровления»</t>
  </si>
  <si>
    <t xml:space="preserve">Показатель 2 «Доля обучающихся, охваченных организованными формами отдыха и оздоровления , по отношению ко всем  обучающимся ОУ»</t>
  </si>
  <si>
    <t xml:space="preserve">Мероприятие 1.001 «Организация отдыха детей в каникулярное время за счет средств областного бюджета»</t>
  </si>
  <si>
    <t xml:space="preserve">Показатель 1 «Доля детей и подростков, получивших в соответствующем финансовом году услугу по обеспечению отдыха и оздоровления детей в организациях отдыха детей и их оздоровления в каникулярное время, от общей численности обучающихся муниципальных общеобразовательных организаций»</t>
  </si>
  <si>
    <t xml:space="preserve">Административное мероприятие 1.001 «Разработка муниципального плана воспитательной работы в каникулярный период»</t>
  </si>
  <si>
    <t xml:space="preserve">Административное мероприятие 1.002 «Организация летнего отдыха для детей, находящихся в трудной жизненной ситуации».</t>
  </si>
  <si>
    <t xml:space="preserve">Мероприятие 1.002 «Проведение кампании по организации отдыха и  оздоровления детей»</t>
  </si>
  <si>
    <t xml:space="preserve">Показатель  1 «Количество детей, охваченных организованными формами отдыха и оздоровления»</t>
  </si>
  <si>
    <t xml:space="preserve">Задача 2 «Создание временных рабочих мест и других форм трудовой занятости в свободное от учебы время для подростков в возрасте от 14 до 18 лет"</t>
  </si>
  <si>
    <t xml:space="preserve">Показатель 1 «Количество трудоустроенных подростков в возрасте от 14 до 18 лет»</t>
  </si>
  <si>
    <t xml:space="preserve">Показатель 2. «Количество несовершеннолетних, занятых в летних трудовых объединениях»</t>
  </si>
  <si>
    <t xml:space="preserve">Мероприятие 2.001 «Поддержка эффективных моделей и форм вовлечения молодежи в трудовую деятельность»</t>
  </si>
  <si>
    <t xml:space="preserve">тыс.рублей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Мероприятие 1.006 «Проведение независимой оценки качества предоставления образовательных услуг»</t>
  </si>
  <si>
    <t xml:space="preserve">Показатель 1: «Количество образовательных учреждений, в которых проведена независимая оценка качества образования». </t>
  </si>
  <si>
    <t xml:space="preserve">Мероприятие 1.007. «Расходы на содержание муниципальных казенных учреждений»</t>
  </si>
  <si>
    <t xml:space="preserve">Показатель 1 «Доля расходов на обеспечение содержания муниципальных казенных учреждений в общем объеме расходов муниципального бюджета на отрасль «Образование». </t>
  </si>
  <si>
    <t xml:space="preserve">Задачи подпрограммы 1</t>
  </si>
  <si>
    <t xml:space="preserve">итого</t>
  </si>
  <si>
    <t xml:space="preserve">Задачи подпрограммы 3</t>
  </si>
  <si>
    <t xml:space="preserve">Задачи подпрограммы 4</t>
  </si>
  <si>
    <t xml:space="preserve">Задачи подпрограммы 5</t>
  </si>
  <si>
    <t xml:space="preserve">Задачи обеспечивающей подпрограммы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"/>
    <numFmt numFmtId="168" formatCode="#,##0.000"/>
    <numFmt numFmtId="169" formatCode="0.00"/>
    <numFmt numFmtId="170" formatCode="#,##0"/>
    <numFmt numFmtId="171" formatCode="@"/>
    <numFmt numFmtId="172" formatCode="General"/>
    <numFmt numFmtId="173" formatCode="0"/>
    <numFmt numFmtId="174" formatCode="0.000"/>
    <numFmt numFmtId="175" formatCode="_-* #,##0.000\ _₽_-;\-* #,##0.000\ _₽_-;_-* \-??\ _₽_-;_-@_-"/>
    <numFmt numFmtId="176" formatCode="0.0"/>
    <numFmt numFmtId="177" formatCode="#,##0.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6" t="n">
        <f aca="false">C7+C8+C9+C10+C11</f>
        <v>668757.597</v>
      </c>
      <c r="D6" s="6" t="n">
        <f aca="false">D7+D8+D9+D10+D11</f>
        <v>799554.529</v>
      </c>
      <c r="E6" s="6" t="n">
        <f aca="false">E7+E8+E9+E10+E11</f>
        <v>680560.26</v>
      </c>
      <c r="F6" s="6" t="n">
        <f aca="false">F7+F8+F9+F10+F11</f>
        <v>595257.744</v>
      </c>
      <c r="G6" s="6" t="n">
        <f aca="false">G7+G8+G9+G10+G11</f>
        <v>113841.888</v>
      </c>
      <c r="H6" s="6" t="n">
        <f aca="false">H7+H8+H9+H10+H11</f>
        <v>2857972.018</v>
      </c>
    </row>
    <row r="7" customFormat="false" ht="102" hidden="false" customHeight="true" outlineLevel="0" collapsed="false">
      <c r="A7" s="7" t="n">
        <v>2</v>
      </c>
      <c r="B7" s="5" t="s">
        <v>10</v>
      </c>
      <c r="C7" s="6" t="n">
        <f aca="false">'Приложение 3'!W70</f>
        <v>615158.297</v>
      </c>
      <c r="D7" s="6" t="n">
        <f aca="false">'Приложение 3'!X70</f>
        <v>741634.817</v>
      </c>
      <c r="E7" s="6" t="n">
        <f aca="false">'Приложение 3'!Y70</f>
        <v>621382.72</v>
      </c>
      <c r="F7" s="6" t="n">
        <f aca="false">'Приложение 3'!Z70</f>
        <v>535009.8</v>
      </c>
      <c r="G7" s="6" t="n">
        <f aca="false">'Приложение 3'!AA70</f>
        <v>95820.5</v>
      </c>
      <c r="H7" s="6" t="n">
        <f aca="false">'Приложение 3'!AB70</f>
        <v>2609006.134</v>
      </c>
    </row>
    <row r="8" customFormat="false" ht="59.25" hidden="false" customHeight="true" outlineLevel="0" collapsed="false">
      <c r="A8" s="7" t="n">
        <v>3</v>
      </c>
      <c r="B8" s="8" t="s">
        <v>11</v>
      </c>
      <c r="C8" s="6" t="n">
        <f aca="false">'Приложение 3'!W108</f>
        <v>7559.9</v>
      </c>
      <c r="D8" s="6" t="n">
        <f aca="false">'Приложение 3'!X108</f>
        <v>7073.826</v>
      </c>
      <c r="E8" s="6" t="n">
        <f aca="false">'Приложение 3'!Y108</f>
        <v>7042.351</v>
      </c>
      <c r="F8" s="6" t="n">
        <f aca="false">'Приложение 3'!Z108</f>
        <v>7042.351</v>
      </c>
      <c r="G8" s="6" t="n">
        <f aca="false">'Приложение 3'!AA108</f>
        <v>4799.551</v>
      </c>
      <c r="H8" s="6" t="n">
        <f aca="false">'Приложение 3'!AB108</f>
        <v>33517.979</v>
      </c>
    </row>
    <row r="9" customFormat="false" ht="73.5" hidden="false" customHeight="true" outlineLevel="0" collapsed="false">
      <c r="A9" s="7" t="n">
        <v>4</v>
      </c>
      <c r="B9" s="9" t="s">
        <v>12</v>
      </c>
      <c r="C9" s="6" t="n">
        <f aca="false">'Приложение 3'!W121</f>
        <v>0</v>
      </c>
      <c r="D9" s="6" t="n">
        <f aca="false">'Приложение 3'!X121</f>
        <v>0</v>
      </c>
      <c r="E9" s="6" t="n">
        <f aca="false">'Приложение 3'!Y121</f>
        <v>0</v>
      </c>
      <c r="F9" s="6" t="n">
        <f aca="false">'Приложение 3'!Z121</f>
        <v>0</v>
      </c>
      <c r="G9" s="6" t="n">
        <f aca="false">'Приложение 3'!AA121</f>
        <v>0</v>
      </c>
      <c r="H9" s="6" t="n">
        <f aca="false">'Приложение 3'!AB121</f>
        <v>0</v>
      </c>
    </row>
    <row r="10" customFormat="false" ht="84" hidden="false" customHeight="true" outlineLevel="0" collapsed="false">
      <c r="A10" s="7" t="n">
        <v>5</v>
      </c>
      <c r="B10" s="9" t="s">
        <v>13</v>
      </c>
      <c r="C10" s="6" t="n">
        <f aca="false">'Приложение 3'!W129</f>
        <v>45559.4</v>
      </c>
      <c r="D10" s="6" t="n">
        <f aca="false">'Приложение 3'!X129</f>
        <v>49725.453</v>
      </c>
      <c r="E10" s="6" t="n">
        <f aca="false">'Приложение 3'!Y129</f>
        <v>51104.037</v>
      </c>
      <c r="F10" s="6" t="n">
        <f aca="false">'Приложение 3'!Z129</f>
        <v>52169.737</v>
      </c>
      <c r="G10" s="6" t="n">
        <f aca="false">'Приложение 3'!AA129</f>
        <v>13157.237</v>
      </c>
      <c r="H10" s="6" t="n">
        <f aca="false">'Приложение 3'!AB129</f>
        <v>211715.864</v>
      </c>
    </row>
    <row r="11" customFormat="false" ht="76.5" hidden="false" customHeight="false" outlineLevel="0" collapsed="false">
      <c r="A11" s="7" t="n">
        <v>6</v>
      </c>
      <c r="B11" s="9" t="str">
        <f aca="false">'Приложение 3'!U143</f>
        <v>Задача 5 «Участие обучающихся общеобразовательных организаций в социально значимых региональных проектах»</v>
      </c>
      <c r="C11" s="6" t="n">
        <f aca="false">'Приложение 3'!W143</f>
        <v>480</v>
      </c>
      <c r="D11" s="6" t="n">
        <f aca="false">'Приложение 3'!X143</f>
        <v>1120.433</v>
      </c>
      <c r="E11" s="6" t="n">
        <f aca="false">'Приложение 3'!Y143</f>
        <v>1031.152</v>
      </c>
      <c r="F11" s="6" t="n">
        <f aca="false">'Приложение 3'!Z143</f>
        <v>1035.856</v>
      </c>
      <c r="G11" s="6" t="n">
        <f aca="false">'Приложение 3'!AA143</f>
        <v>64.6</v>
      </c>
      <c r="H11" s="6" t="n">
        <f aca="false">'Приложение 3'!AB143</f>
        <v>3732.041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55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C6" activeCellId="0" sqref="C6:AC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5.13"/>
    <col collapsed="false" customWidth="true" hidden="false" outlineLevel="0" max="3" min="3" style="11" width="4.41"/>
    <col collapsed="false" customWidth="true" hidden="false" outlineLevel="0" max="4" min="4" style="12" width="2.84"/>
    <col collapsed="false" customWidth="true" hidden="false" outlineLevel="0" max="5" min="5" style="12" width="3.28"/>
    <col collapsed="false" customWidth="true" hidden="false" outlineLevel="0" max="6" min="6" style="12" width="3.14"/>
    <col collapsed="false" customWidth="true" hidden="false" outlineLevel="0" max="7" min="7" style="12" width="3.28"/>
    <col collapsed="false" customWidth="true" hidden="false" outlineLevel="0" max="8" min="8" style="12" width="3.14"/>
    <col collapsed="false" customWidth="true" hidden="false" outlineLevel="0" max="9" min="9" style="13" width="3.14"/>
    <col collapsed="false" customWidth="true" hidden="false" outlineLevel="0" max="10" min="10" style="13" width="3.28"/>
    <col collapsed="false" customWidth="true" hidden="false" outlineLevel="0" max="11" min="11" style="13" width="2.84"/>
    <col collapsed="false" customWidth="true" hidden="false" outlineLevel="0" max="12" min="12" style="13" width="3.42"/>
    <col collapsed="false" customWidth="true" hidden="false" outlineLevel="0" max="14" min="13" style="13" width="3.14"/>
    <col collapsed="false" customWidth="true" hidden="false" outlineLevel="0" max="15" min="15" style="13" width="3.28"/>
    <col collapsed="false" customWidth="true" hidden="false" outlineLevel="0" max="16" min="16" style="13" width="2.84"/>
    <col collapsed="false" customWidth="true" hidden="false" outlineLevel="0" max="18" min="17" style="14" width="2.84"/>
    <col collapsed="false" customWidth="true" hidden="false" outlineLevel="0" max="19" min="19" style="14" width="3.99"/>
    <col collapsed="false" customWidth="true" hidden="false" outlineLevel="0" max="20" min="20" style="14" width="3.42"/>
    <col collapsed="false" customWidth="true" hidden="false" outlineLevel="0" max="21" min="21" style="13" width="77.56"/>
    <col collapsed="false" customWidth="true" hidden="false" outlineLevel="0" max="22" min="22" style="13" width="15.28"/>
    <col collapsed="false" customWidth="true" hidden="false" outlineLevel="0" max="23" min="23" style="12" width="13.56"/>
    <col collapsed="false" customWidth="true" hidden="false" outlineLevel="0" max="24" min="24" style="12" width="13.14"/>
    <col collapsed="false" customWidth="true" hidden="false" outlineLevel="0" max="26" min="25" style="15" width="12.99"/>
    <col collapsed="false" customWidth="true" hidden="false" outlineLevel="0" max="27" min="27" style="15" width="13.14"/>
    <col collapsed="false" customWidth="true" hidden="false" outlineLevel="0" max="28" min="28" style="16" width="15.56"/>
    <col collapsed="false" customWidth="true" hidden="false" outlineLevel="0" max="29" min="29" style="12" width="12.28"/>
    <col collapsed="false" customWidth="true" hidden="false" outlineLevel="0" max="30" min="30" style="17" width="15.85"/>
    <col collapsed="false" customWidth="true" hidden="false" outlineLevel="0" max="31" min="31" style="17" width="15.41"/>
    <col collapsed="false" customWidth="true" hidden="false" outlineLevel="0" max="32" min="32" style="17" width="12.99"/>
    <col collapsed="false" customWidth="false" hidden="false" outlineLevel="0" max="34" min="33" style="17" width="9.14"/>
    <col collapsed="false" customWidth="true" hidden="false" outlineLevel="0" max="35" min="35" style="17" width="12.7"/>
    <col collapsed="false" customWidth="false" hidden="false" outlineLevel="0" max="77" min="36" style="17" width="9.14"/>
    <col collapsed="false" customWidth="false" hidden="false" outlineLevel="0" max="257" min="78" style="13" width="9.14"/>
  </cols>
  <sheetData>
    <row r="1" s="12" customFormat="true" ht="106.5" hidden="false" customHeight="true" outlineLevel="0" collapsed="false">
      <c r="A1" s="11"/>
      <c r="B1" s="11"/>
      <c r="C1" s="11"/>
      <c r="Q1" s="18"/>
      <c r="R1" s="18"/>
      <c r="S1" s="18"/>
      <c r="T1" s="18"/>
      <c r="Z1" s="19" t="s">
        <v>14</v>
      </c>
      <c r="AA1" s="19"/>
      <c r="AB1" s="19"/>
      <c r="AC1" s="19"/>
    </row>
    <row r="2" customFormat="false" ht="56.25" hidden="false" customHeight="true" outlineLevel="0" collapsed="false">
      <c r="A2" s="20"/>
      <c r="B2" s="20"/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2"/>
      <c r="V2" s="22"/>
      <c r="W2" s="22"/>
      <c r="X2" s="22"/>
      <c r="Y2" s="22"/>
      <c r="Z2" s="24" t="s">
        <v>15</v>
      </c>
      <c r="AA2" s="24"/>
      <c r="AB2" s="24"/>
      <c r="AC2" s="24"/>
      <c r="AD2" s="25"/>
      <c r="AE2" s="26"/>
      <c r="AF2" s="26"/>
      <c r="AG2" s="26"/>
      <c r="AH2" s="26"/>
    </row>
    <row r="3" s="32" customFormat="true" ht="3" hidden="false" customHeight="true" outlineLevel="0" collapsed="false">
      <c r="A3" s="27"/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30"/>
      <c r="AF3" s="30"/>
      <c r="AG3" s="30"/>
      <c r="AH3" s="31"/>
      <c r="AI3" s="31"/>
    </row>
    <row r="4" s="38" customFormat="true" ht="12.75" hidden="false" customHeight="true" outlineLevel="0" collapsed="false">
      <c r="A4" s="33"/>
      <c r="B4" s="33"/>
      <c r="C4" s="34" t="s">
        <v>1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6"/>
      <c r="AF4" s="36"/>
      <c r="AG4" s="36"/>
      <c r="AH4" s="37"/>
      <c r="AI4" s="37"/>
    </row>
    <row r="5" s="38" customFormat="true" ht="13.5" hidden="false" customHeight="true" outlineLevel="0" collapsed="false">
      <c r="A5" s="39"/>
      <c r="B5" s="39"/>
      <c r="C5" s="40" t="s">
        <v>17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1"/>
      <c r="AE5" s="42"/>
      <c r="AF5" s="42"/>
      <c r="AG5" s="42"/>
      <c r="AH5" s="43"/>
      <c r="AI5" s="43"/>
    </row>
    <row r="6" s="38" customFormat="true" ht="12.75" hidden="false" customHeight="true" outlineLevel="0" collapsed="false">
      <c r="A6" s="39"/>
      <c r="B6" s="39"/>
      <c r="C6" s="44" t="s">
        <v>18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35"/>
      <c r="AE6" s="36"/>
      <c r="AF6" s="36"/>
      <c r="AG6" s="36"/>
      <c r="AH6" s="43"/>
      <c r="AI6" s="43"/>
    </row>
    <row r="7" s="38" customFormat="true" ht="12.75" hidden="false" customHeight="true" outlineLevel="0" collapsed="false">
      <c r="A7" s="39"/>
      <c r="B7" s="39"/>
      <c r="C7" s="34" t="s">
        <v>19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45"/>
      <c r="AE7" s="45"/>
      <c r="AF7" s="45"/>
      <c r="AG7" s="45"/>
      <c r="AH7" s="45"/>
      <c r="AI7" s="45"/>
    </row>
    <row r="8" s="38" customFormat="true" ht="12.75" hidden="false" customHeight="true" outlineLevel="0" collapsed="false">
      <c r="A8" s="39"/>
      <c r="B8" s="39"/>
      <c r="C8" s="46" t="s">
        <v>20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7"/>
      <c r="AE8" s="42"/>
      <c r="AF8" s="42"/>
      <c r="AG8" s="42"/>
      <c r="AH8" s="43"/>
      <c r="AI8" s="43"/>
    </row>
    <row r="9" s="38" customFormat="true" ht="12.75" hidden="false" customHeight="true" outlineLevel="0" collapsed="false">
      <c r="A9" s="39"/>
      <c r="B9" s="39"/>
      <c r="C9" s="46" t="s">
        <v>21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7"/>
      <c r="AE9" s="42"/>
      <c r="AF9" s="42"/>
      <c r="AG9" s="42"/>
      <c r="AH9" s="43"/>
      <c r="AI9" s="43"/>
    </row>
    <row r="10" s="57" customFormat="true" ht="13.5" hidden="false" customHeight="false" outlineLevel="0" collapsed="false">
      <c r="A10" s="39"/>
      <c r="B10" s="39"/>
      <c r="C10" s="39"/>
      <c r="D10" s="48"/>
      <c r="E10" s="48"/>
      <c r="F10" s="48"/>
      <c r="G10" s="48"/>
      <c r="H10" s="48"/>
      <c r="I10" s="49" t="s">
        <v>22</v>
      </c>
      <c r="J10" s="49"/>
      <c r="K10" s="49"/>
      <c r="L10" s="49"/>
      <c r="M10" s="49"/>
      <c r="N10" s="49"/>
      <c r="O10" s="49"/>
      <c r="P10" s="50"/>
      <c r="Q10" s="51"/>
      <c r="R10" s="51"/>
      <c r="S10" s="51"/>
      <c r="T10" s="51"/>
      <c r="U10" s="50"/>
      <c r="V10" s="50"/>
      <c r="W10" s="52"/>
      <c r="X10" s="53"/>
      <c r="Y10" s="53"/>
      <c r="Z10" s="53"/>
      <c r="AA10" s="53"/>
      <c r="AB10" s="54"/>
      <c r="AC10" s="55"/>
      <c r="AD10" s="56"/>
      <c r="AE10" s="37"/>
      <c r="AF10" s="37"/>
      <c r="AG10" s="37"/>
      <c r="AH10" s="37"/>
      <c r="AI10" s="37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</row>
    <row r="11" s="57" customFormat="true" ht="15.75" hidden="false" customHeight="true" outlineLevel="0" collapsed="false">
      <c r="A11" s="39"/>
      <c r="B11" s="39"/>
      <c r="C11" s="39"/>
      <c r="D11" s="48"/>
      <c r="E11" s="48"/>
      <c r="F11" s="48"/>
      <c r="G11" s="48"/>
      <c r="H11" s="48"/>
      <c r="I11" s="58" t="s">
        <v>23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9"/>
      <c r="AE11" s="60"/>
      <c r="AF11" s="60"/>
      <c r="AG11" s="60"/>
      <c r="AH11" s="60"/>
      <c r="AI11" s="60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</row>
    <row r="12" s="64" customFormat="true" ht="15.75" hidden="false" customHeight="true" outlineLevel="0" collapsed="false">
      <c r="A12" s="61"/>
      <c r="B12" s="61"/>
      <c r="C12" s="61"/>
      <c r="D12" s="62"/>
      <c r="E12" s="62"/>
      <c r="F12" s="62"/>
      <c r="G12" s="62"/>
      <c r="H12" s="62"/>
      <c r="I12" s="58" t="s">
        <v>24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9"/>
      <c r="AE12" s="60"/>
      <c r="AF12" s="60"/>
      <c r="AG12" s="60"/>
      <c r="AH12" s="60"/>
      <c r="AI12" s="60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</row>
    <row r="13" customFormat="false" ht="3.7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65"/>
      <c r="J13" s="65"/>
      <c r="K13" s="65"/>
      <c r="L13" s="65"/>
      <c r="M13" s="65"/>
      <c r="N13" s="65"/>
      <c r="O13" s="65"/>
      <c r="P13" s="65"/>
      <c r="Q13" s="66"/>
      <c r="R13" s="66"/>
      <c r="S13" s="66"/>
      <c r="T13" s="66"/>
      <c r="U13" s="65"/>
      <c r="V13" s="65"/>
      <c r="W13" s="67"/>
      <c r="X13" s="67"/>
      <c r="Y13" s="67"/>
      <c r="Z13" s="67"/>
      <c r="AA13" s="67"/>
      <c r="AB13" s="68"/>
      <c r="AC13" s="67"/>
      <c r="AD13" s="69"/>
      <c r="AE13" s="70"/>
      <c r="AF13" s="70"/>
      <c r="AG13" s="70"/>
      <c r="AH13" s="70"/>
      <c r="AI13" s="70"/>
    </row>
    <row r="14" s="74" customFormat="true" ht="15" hidden="false" customHeight="true" outlineLevel="0" collapsed="false">
      <c r="A14" s="71" t="s">
        <v>25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2" t="s">
        <v>26</v>
      </c>
      <c r="T14" s="72"/>
      <c r="U14" s="71" t="s">
        <v>27</v>
      </c>
      <c r="V14" s="71" t="s">
        <v>28</v>
      </c>
      <c r="W14" s="71" t="s">
        <v>29</v>
      </c>
      <c r="X14" s="71"/>
      <c r="Y14" s="71"/>
      <c r="Z14" s="71"/>
      <c r="AA14" s="71"/>
      <c r="AB14" s="71" t="s">
        <v>30</v>
      </c>
      <c r="AC14" s="71"/>
      <c r="AD14" s="73"/>
    </row>
    <row r="15" s="74" customFormat="true" ht="15" hidden="false" customHeight="true" outlineLevel="0" collapsed="false">
      <c r="A15" s="75" t="s">
        <v>31</v>
      </c>
      <c r="B15" s="75"/>
      <c r="C15" s="75"/>
      <c r="D15" s="71" t="s">
        <v>32</v>
      </c>
      <c r="E15" s="71"/>
      <c r="F15" s="71" t="s">
        <v>33</v>
      </c>
      <c r="G15" s="71"/>
      <c r="H15" s="71" t="s">
        <v>34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2"/>
      <c r="T15" s="72"/>
      <c r="U15" s="71"/>
      <c r="V15" s="71"/>
      <c r="W15" s="71"/>
      <c r="X15" s="71"/>
      <c r="Y15" s="71"/>
      <c r="Z15" s="71"/>
      <c r="AA15" s="71"/>
      <c r="AB15" s="71"/>
      <c r="AC15" s="71"/>
      <c r="AD15" s="73"/>
    </row>
    <row r="16" s="74" customFormat="true" ht="25.5" hidden="false" customHeight="false" outlineLevel="0" collapsed="false">
      <c r="A16" s="75"/>
      <c r="B16" s="75"/>
      <c r="C16" s="75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72"/>
      <c r="U16" s="71"/>
      <c r="V16" s="71"/>
      <c r="W16" s="71" t="s">
        <v>3</v>
      </c>
      <c r="X16" s="71" t="s">
        <v>4</v>
      </c>
      <c r="Y16" s="71" t="s">
        <v>5</v>
      </c>
      <c r="Z16" s="71" t="s">
        <v>6</v>
      </c>
      <c r="AA16" s="71" t="s">
        <v>7</v>
      </c>
      <c r="AB16" s="76" t="s">
        <v>35</v>
      </c>
      <c r="AC16" s="71" t="s">
        <v>36</v>
      </c>
      <c r="AD16" s="73"/>
    </row>
    <row r="17" s="74" customFormat="true" ht="12.75" hidden="false" customHeight="false" outlineLevel="0" collapsed="false">
      <c r="A17" s="77" t="n">
        <v>1</v>
      </c>
      <c r="B17" s="77" t="n">
        <v>2</v>
      </c>
      <c r="C17" s="78" t="n">
        <v>3</v>
      </c>
      <c r="D17" s="79" t="n">
        <v>4</v>
      </c>
      <c r="E17" s="79" t="n">
        <v>5</v>
      </c>
      <c r="F17" s="79" t="n">
        <v>6</v>
      </c>
      <c r="G17" s="79" t="n">
        <v>7</v>
      </c>
      <c r="H17" s="79" t="n">
        <v>8</v>
      </c>
      <c r="I17" s="80" t="n">
        <v>9</v>
      </c>
      <c r="J17" s="81" t="n">
        <v>10</v>
      </c>
      <c r="K17" s="80" t="n">
        <v>11</v>
      </c>
      <c r="L17" s="81" t="n">
        <v>12</v>
      </c>
      <c r="M17" s="80" t="n">
        <v>13</v>
      </c>
      <c r="N17" s="81" t="n">
        <v>14</v>
      </c>
      <c r="O17" s="80" t="n">
        <v>15</v>
      </c>
      <c r="P17" s="81" t="n">
        <v>16</v>
      </c>
      <c r="Q17" s="80" t="n">
        <v>17</v>
      </c>
      <c r="R17" s="81" t="n">
        <v>18</v>
      </c>
      <c r="S17" s="82" t="n">
        <v>19</v>
      </c>
      <c r="T17" s="83" t="n">
        <v>20</v>
      </c>
      <c r="U17" s="82" t="n">
        <v>25</v>
      </c>
      <c r="V17" s="83" t="n">
        <v>26</v>
      </c>
      <c r="W17" s="71" t="n">
        <v>27</v>
      </c>
      <c r="X17" s="72" t="n">
        <v>28</v>
      </c>
      <c r="Y17" s="71" t="n">
        <v>29</v>
      </c>
      <c r="Z17" s="72" t="n">
        <v>30</v>
      </c>
      <c r="AA17" s="71" t="n">
        <v>31</v>
      </c>
      <c r="AB17" s="71" t="n">
        <v>32</v>
      </c>
      <c r="AC17" s="71" t="n">
        <v>33</v>
      </c>
      <c r="AD17" s="73"/>
    </row>
    <row r="18" s="93" customFormat="true" ht="15.75" hidden="false" customHeight="false" outlineLevel="0" collapsed="false">
      <c r="A18" s="84" t="n">
        <v>6</v>
      </c>
      <c r="B18" s="84" t="n">
        <v>7</v>
      </c>
      <c r="C18" s="85" t="n">
        <v>5</v>
      </c>
      <c r="D18" s="86"/>
      <c r="E18" s="86"/>
      <c r="F18" s="86"/>
      <c r="G18" s="86"/>
      <c r="H18" s="86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8" t="s">
        <v>37</v>
      </c>
      <c r="V18" s="89" t="s">
        <v>38</v>
      </c>
      <c r="W18" s="90" t="n">
        <f aca="false">W24+W69+W185+W196+W211+W151</f>
        <v>1293871.144</v>
      </c>
      <c r="X18" s="90" t="n">
        <f aca="false">X24+X69+X185+X196+X211+X151</f>
        <v>1486693.982</v>
      </c>
      <c r="Y18" s="90" t="n">
        <f aca="false">Y24+Y69+Y185+Y196+Y211+Y151</f>
        <v>1346193.444</v>
      </c>
      <c r="Z18" s="90" t="n">
        <f aca="false">Z24+Z69+Z185+Z196+Z211+Z151</f>
        <v>1225176.54</v>
      </c>
      <c r="AA18" s="90" t="n">
        <f aca="false">AA24+AA69+AA185+AA196+AA211+AA151</f>
        <v>466792.42</v>
      </c>
      <c r="AB18" s="90" t="n">
        <f aca="false">AB24+AB69+AB185+AB196+AB211+AB151</f>
        <v>5818727.53</v>
      </c>
      <c r="AC18" s="91" t="n">
        <v>2025</v>
      </c>
      <c r="AD18" s="92"/>
      <c r="AE18" s="92"/>
      <c r="AF18" s="92"/>
    </row>
    <row r="19" s="93" customFormat="true" ht="78.75" hidden="false" customHeight="false" outlineLevel="0" collapsed="false">
      <c r="A19" s="84" t="n">
        <v>6</v>
      </c>
      <c r="B19" s="84" t="n">
        <v>7</v>
      </c>
      <c r="C19" s="85" t="n">
        <v>5</v>
      </c>
      <c r="D19" s="94"/>
      <c r="E19" s="94"/>
      <c r="F19" s="94"/>
      <c r="G19" s="94"/>
      <c r="H19" s="94"/>
      <c r="I19" s="95"/>
      <c r="J19" s="95"/>
      <c r="K19" s="95"/>
      <c r="L19" s="95"/>
      <c r="M19" s="95"/>
      <c r="N19" s="95"/>
      <c r="O19" s="95"/>
      <c r="P19" s="96"/>
      <c r="Q19" s="97"/>
      <c r="R19" s="97"/>
      <c r="S19" s="97"/>
      <c r="T19" s="97"/>
      <c r="U19" s="98" t="s">
        <v>39</v>
      </c>
      <c r="V19" s="89"/>
      <c r="W19" s="99"/>
      <c r="X19" s="91"/>
      <c r="Y19" s="91"/>
      <c r="Z19" s="91"/>
      <c r="AA19" s="91"/>
      <c r="AB19" s="100"/>
      <c r="AC19" s="91" t="n">
        <v>2025</v>
      </c>
      <c r="AD19" s="101"/>
    </row>
    <row r="20" s="112" customFormat="true" ht="31.5" hidden="false" customHeight="false" outlineLevel="0" collapsed="false">
      <c r="A20" s="102"/>
      <c r="B20" s="102"/>
      <c r="C20" s="103"/>
      <c r="D20" s="104"/>
      <c r="E20" s="104"/>
      <c r="F20" s="104"/>
      <c r="G20" s="104"/>
      <c r="H20" s="104"/>
      <c r="I20" s="105"/>
      <c r="J20" s="105"/>
      <c r="K20" s="105"/>
      <c r="L20" s="105"/>
      <c r="M20" s="105"/>
      <c r="N20" s="105"/>
      <c r="O20" s="105"/>
      <c r="P20" s="106"/>
      <c r="Q20" s="107"/>
      <c r="R20" s="107"/>
      <c r="S20" s="107"/>
      <c r="T20" s="107"/>
      <c r="U20" s="91" t="s">
        <v>40</v>
      </c>
      <c r="V20" s="108" t="s">
        <v>41</v>
      </c>
      <c r="W20" s="109" t="n">
        <v>94</v>
      </c>
      <c r="X20" s="109" t="n">
        <v>94</v>
      </c>
      <c r="Y20" s="109" t="n">
        <v>94</v>
      </c>
      <c r="Z20" s="109" t="n">
        <v>94</v>
      </c>
      <c r="AA20" s="109" t="n">
        <v>94</v>
      </c>
      <c r="AB20" s="109" t="n">
        <v>94</v>
      </c>
      <c r="AC20" s="110" t="n">
        <v>2025</v>
      </c>
      <c r="AD20" s="111"/>
    </row>
    <row r="21" s="117" customFormat="true" ht="63" hidden="false" customHeight="false" outlineLevel="0" collapsed="false">
      <c r="A21" s="103"/>
      <c r="B21" s="103"/>
      <c r="C21" s="103"/>
      <c r="D21" s="104"/>
      <c r="E21" s="104"/>
      <c r="F21" s="104"/>
      <c r="G21" s="104"/>
      <c r="H21" s="104"/>
      <c r="I21" s="113"/>
      <c r="J21" s="113"/>
      <c r="K21" s="113"/>
      <c r="L21" s="113"/>
      <c r="M21" s="113"/>
      <c r="N21" s="113"/>
      <c r="O21" s="113"/>
      <c r="P21" s="114"/>
      <c r="Q21" s="115"/>
      <c r="R21" s="115"/>
      <c r="S21" s="115"/>
      <c r="T21" s="115"/>
      <c r="U21" s="91" t="s">
        <v>42</v>
      </c>
      <c r="V21" s="116" t="s">
        <v>41</v>
      </c>
      <c r="W21" s="109" t="n">
        <v>80</v>
      </c>
      <c r="X21" s="109" t="n">
        <v>89</v>
      </c>
      <c r="Y21" s="109" t="n">
        <v>80.5</v>
      </c>
      <c r="Z21" s="109" t="n">
        <v>81</v>
      </c>
      <c r="AA21" s="109" t="n">
        <v>81.5</v>
      </c>
      <c r="AB21" s="109" t="n">
        <v>81.5</v>
      </c>
      <c r="AC21" s="110" t="n">
        <v>2025</v>
      </c>
      <c r="AD21" s="22"/>
    </row>
    <row r="22" s="112" customFormat="true" ht="47.25" hidden="false" customHeight="false" outlineLevel="0" collapsed="false">
      <c r="A22" s="102"/>
      <c r="B22" s="102"/>
      <c r="C22" s="103"/>
      <c r="D22" s="104"/>
      <c r="E22" s="104"/>
      <c r="F22" s="104"/>
      <c r="G22" s="104"/>
      <c r="H22" s="104"/>
      <c r="I22" s="105"/>
      <c r="J22" s="105"/>
      <c r="K22" s="105"/>
      <c r="L22" s="105"/>
      <c r="M22" s="105"/>
      <c r="N22" s="105"/>
      <c r="O22" s="105"/>
      <c r="P22" s="106"/>
      <c r="Q22" s="107"/>
      <c r="R22" s="107"/>
      <c r="S22" s="107"/>
      <c r="T22" s="107"/>
      <c r="U22" s="91" t="s">
        <v>43</v>
      </c>
      <c r="V22" s="108" t="s">
        <v>41</v>
      </c>
      <c r="W22" s="109" t="n">
        <v>5</v>
      </c>
      <c r="X22" s="109" t="n">
        <v>5</v>
      </c>
      <c r="Y22" s="109" t="n">
        <v>5</v>
      </c>
      <c r="Z22" s="109" t="n">
        <v>5</v>
      </c>
      <c r="AA22" s="109" t="n">
        <v>5</v>
      </c>
      <c r="AB22" s="109" t="n">
        <v>5</v>
      </c>
      <c r="AC22" s="110" t="n">
        <v>2025</v>
      </c>
      <c r="AD22" s="111"/>
    </row>
    <row r="23" s="112" customFormat="true" ht="63" hidden="false" customHeight="false" outlineLevel="0" collapsed="false">
      <c r="A23" s="102"/>
      <c r="B23" s="102"/>
      <c r="C23" s="103"/>
      <c r="D23" s="104"/>
      <c r="E23" s="104"/>
      <c r="F23" s="104"/>
      <c r="G23" s="104"/>
      <c r="H23" s="104"/>
      <c r="I23" s="105"/>
      <c r="J23" s="105"/>
      <c r="K23" s="105"/>
      <c r="L23" s="105"/>
      <c r="M23" s="105"/>
      <c r="N23" s="105"/>
      <c r="O23" s="105"/>
      <c r="P23" s="106"/>
      <c r="Q23" s="107"/>
      <c r="R23" s="107"/>
      <c r="S23" s="107"/>
      <c r="T23" s="107"/>
      <c r="U23" s="91" t="s">
        <v>44</v>
      </c>
      <c r="V23" s="116" t="s">
        <v>41</v>
      </c>
      <c r="W23" s="109" t="n">
        <v>74.5</v>
      </c>
      <c r="X23" s="109" t="n">
        <v>75</v>
      </c>
      <c r="Y23" s="109" t="n">
        <v>75</v>
      </c>
      <c r="Z23" s="109" t="n">
        <v>75</v>
      </c>
      <c r="AA23" s="109" t="n">
        <v>75</v>
      </c>
      <c r="AB23" s="109" t="n">
        <v>75</v>
      </c>
      <c r="AC23" s="110" t="n">
        <v>2025</v>
      </c>
      <c r="AD23" s="111"/>
    </row>
    <row r="24" s="112" customFormat="true" ht="18.75" hidden="false" customHeight="false" outlineLevel="0" collapsed="false">
      <c r="A24" s="102" t="n">
        <v>6</v>
      </c>
      <c r="B24" s="102" t="n">
        <v>7</v>
      </c>
      <c r="C24" s="103" t="n">
        <v>5</v>
      </c>
      <c r="D24" s="104"/>
      <c r="E24" s="104"/>
      <c r="F24" s="104"/>
      <c r="G24" s="104"/>
      <c r="H24" s="104"/>
      <c r="I24" s="105"/>
      <c r="J24" s="105"/>
      <c r="K24" s="105"/>
      <c r="L24" s="105"/>
      <c r="M24" s="105"/>
      <c r="N24" s="105"/>
      <c r="O24" s="105"/>
      <c r="P24" s="106"/>
      <c r="Q24" s="107"/>
      <c r="R24" s="107"/>
      <c r="S24" s="107"/>
      <c r="T24" s="107"/>
      <c r="U24" s="118" t="s">
        <v>45</v>
      </c>
      <c r="V24" s="119" t="s">
        <v>38</v>
      </c>
      <c r="W24" s="120" t="n">
        <f aca="false">W25+W45+W54</f>
        <v>501540.946</v>
      </c>
      <c r="X24" s="120" t="n">
        <f aca="false">X25+X45+X54</f>
        <v>551311.781</v>
      </c>
      <c r="Y24" s="120" t="n">
        <f aca="false">Y25+Y45+Y54</f>
        <v>537008.462</v>
      </c>
      <c r="Z24" s="120" t="n">
        <f aca="false">Z25+Z45+Z54</f>
        <v>509423.032</v>
      </c>
      <c r="AA24" s="120" t="n">
        <f aca="false">AA25+AA45+AA54</f>
        <v>254916.432</v>
      </c>
      <c r="AB24" s="120" t="n">
        <f aca="false">AB25+AB45+AB54</f>
        <v>2354200.653</v>
      </c>
      <c r="AC24" s="110" t="n">
        <v>2025</v>
      </c>
      <c r="AD24" s="111"/>
    </row>
    <row r="25" s="124" customFormat="true" ht="47.25" hidden="false" customHeight="false" outlineLevel="0" collapsed="false">
      <c r="A25" s="102" t="n">
        <v>6</v>
      </c>
      <c r="B25" s="102" t="n">
        <v>7</v>
      </c>
      <c r="C25" s="103" t="n">
        <v>5</v>
      </c>
      <c r="D25" s="121"/>
      <c r="E25" s="121"/>
      <c r="F25" s="121"/>
      <c r="G25" s="104"/>
      <c r="H25" s="104"/>
      <c r="I25" s="105"/>
      <c r="J25" s="105"/>
      <c r="K25" s="105"/>
      <c r="L25" s="105"/>
      <c r="M25" s="105"/>
      <c r="N25" s="105"/>
      <c r="O25" s="105"/>
      <c r="P25" s="106"/>
      <c r="Q25" s="107"/>
      <c r="R25" s="107"/>
      <c r="S25" s="107"/>
      <c r="T25" s="107"/>
      <c r="U25" s="122" t="s">
        <v>46</v>
      </c>
      <c r="V25" s="119" t="s">
        <v>38</v>
      </c>
      <c r="W25" s="120" t="n">
        <f aca="false">W28+W30+W32+W34+W36+W39+W41+W43</f>
        <v>222932.35</v>
      </c>
      <c r="X25" s="120" t="n">
        <f aca="false">X28+X30+X32+X34+X36+X39+X41+X43</f>
        <v>253794.802</v>
      </c>
      <c r="Y25" s="120" t="n">
        <f aca="false">Y28+Y30+Y32+Y34+Y36+Y39+Y41+Y43</f>
        <v>258280.432</v>
      </c>
      <c r="Z25" s="120" t="n">
        <f aca="false">Z28+Z30+Z32+Z34+Z36+Z39+Z41+Z43</f>
        <v>249280.432</v>
      </c>
      <c r="AA25" s="120" t="n">
        <f aca="false">AA28+AA30+AA32+AA34+AA36+AA39+AA41+AA43</f>
        <v>249280.432</v>
      </c>
      <c r="AB25" s="120" t="n">
        <f aca="false">AB28+AB30+AB32+AB34+AB36+AB39+AB41+AB43</f>
        <v>1233568.448</v>
      </c>
      <c r="AC25" s="110" t="n">
        <v>2025</v>
      </c>
      <c r="AD25" s="123"/>
    </row>
    <row r="26" s="124" customFormat="true" ht="63" hidden="false" customHeight="false" outlineLevel="0" collapsed="false">
      <c r="A26" s="102"/>
      <c r="B26" s="102"/>
      <c r="C26" s="103"/>
      <c r="D26" s="104"/>
      <c r="E26" s="104"/>
      <c r="F26" s="104"/>
      <c r="G26" s="104"/>
      <c r="H26" s="104"/>
      <c r="I26" s="105"/>
      <c r="J26" s="105"/>
      <c r="K26" s="105"/>
      <c r="L26" s="105"/>
      <c r="M26" s="105"/>
      <c r="N26" s="105"/>
      <c r="O26" s="105"/>
      <c r="P26" s="106"/>
      <c r="Q26" s="107"/>
      <c r="R26" s="107"/>
      <c r="S26" s="107"/>
      <c r="T26" s="107"/>
      <c r="U26" s="125" t="s">
        <v>47</v>
      </c>
      <c r="V26" s="108" t="s">
        <v>48</v>
      </c>
      <c r="W26" s="110" t="n">
        <v>790</v>
      </c>
      <c r="X26" s="110" t="n">
        <v>634</v>
      </c>
      <c r="Y26" s="110" t="n">
        <v>657</v>
      </c>
      <c r="Z26" s="110" t="n">
        <v>660</v>
      </c>
      <c r="AA26" s="110" t="n">
        <v>660</v>
      </c>
      <c r="AB26" s="126" t="n">
        <v>660</v>
      </c>
      <c r="AC26" s="110" t="n">
        <v>2025</v>
      </c>
      <c r="AD26" s="123"/>
    </row>
    <row r="27" s="112" customFormat="true" ht="63" hidden="false" customHeight="false" outlineLevel="0" collapsed="false">
      <c r="A27" s="102"/>
      <c r="B27" s="102"/>
      <c r="C27" s="103"/>
      <c r="D27" s="104"/>
      <c r="E27" s="104"/>
      <c r="F27" s="104"/>
      <c r="G27" s="104"/>
      <c r="H27" s="104"/>
      <c r="I27" s="105"/>
      <c r="J27" s="105"/>
      <c r="K27" s="105"/>
      <c r="L27" s="105"/>
      <c r="M27" s="105"/>
      <c r="N27" s="105"/>
      <c r="O27" s="105"/>
      <c r="P27" s="106"/>
      <c r="Q27" s="107"/>
      <c r="R27" s="107"/>
      <c r="S27" s="107"/>
      <c r="T27" s="107"/>
      <c r="U27" s="125" t="s">
        <v>49</v>
      </c>
      <c r="V27" s="108" t="s">
        <v>48</v>
      </c>
      <c r="W27" s="110" t="n">
        <v>3143</v>
      </c>
      <c r="X27" s="110" t="n">
        <v>2989</v>
      </c>
      <c r="Y27" s="110" t="n">
        <v>2949</v>
      </c>
      <c r="Z27" s="110" t="n">
        <v>2950</v>
      </c>
      <c r="AA27" s="110" t="n">
        <v>2950</v>
      </c>
      <c r="AB27" s="126" t="n">
        <v>2950</v>
      </c>
      <c r="AC27" s="110" t="n">
        <v>2025</v>
      </c>
      <c r="AD27" s="111"/>
    </row>
    <row r="28" s="112" customFormat="true" ht="31.5" hidden="false" customHeight="false" outlineLevel="0" collapsed="false">
      <c r="A28" s="102" t="n">
        <v>6</v>
      </c>
      <c r="B28" s="102" t="n">
        <v>7</v>
      </c>
      <c r="C28" s="103" t="n">
        <v>5</v>
      </c>
      <c r="D28" s="104" t="n">
        <v>0</v>
      </c>
      <c r="E28" s="104" t="n">
        <v>7</v>
      </c>
      <c r="F28" s="104" t="n">
        <v>0</v>
      </c>
      <c r="G28" s="104" t="n">
        <v>1</v>
      </c>
      <c r="H28" s="104" t="n">
        <v>0</v>
      </c>
      <c r="I28" s="105" t="n">
        <v>1</v>
      </c>
      <c r="J28" s="105" t="n">
        <v>1</v>
      </c>
      <c r="K28" s="105" t="n">
        <v>0</v>
      </c>
      <c r="L28" s="105" t="n">
        <v>1</v>
      </c>
      <c r="M28" s="105" t="n">
        <v>2</v>
      </c>
      <c r="N28" s="105" t="n">
        <v>0</v>
      </c>
      <c r="O28" s="105" t="n">
        <v>0</v>
      </c>
      <c r="P28" s="105" t="n">
        <v>1</v>
      </c>
      <c r="Q28" s="105" t="n">
        <v>0</v>
      </c>
      <c r="R28" s="107"/>
      <c r="S28" s="107"/>
      <c r="T28" s="107"/>
      <c r="U28" s="127" t="s">
        <v>50</v>
      </c>
      <c r="V28" s="128" t="s">
        <v>38</v>
      </c>
      <c r="W28" s="129" t="n">
        <v>187612.47</v>
      </c>
      <c r="X28" s="129" t="n">
        <v>203622.684</v>
      </c>
      <c r="Y28" s="129" t="n">
        <v>212428.972</v>
      </c>
      <c r="Z28" s="129" t="n">
        <v>212428.972</v>
      </c>
      <c r="AA28" s="129" t="n">
        <v>212428.972</v>
      </c>
      <c r="AB28" s="129" t="n">
        <f aca="false">W28+X28+Y28+Z28+AA28</f>
        <v>1028522.07</v>
      </c>
      <c r="AC28" s="110" t="n">
        <v>2025</v>
      </c>
      <c r="AD28" s="111"/>
    </row>
    <row r="29" s="112" customFormat="true" ht="47.25" hidden="false" customHeight="false" outlineLevel="0" collapsed="false">
      <c r="A29" s="130"/>
      <c r="B29" s="130"/>
      <c r="C29" s="131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4"/>
      <c r="R29" s="135"/>
      <c r="S29" s="135"/>
      <c r="T29" s="135"/>
      <c r="U29" s="136" t="s">
        <v>51</v>
      </c>
      <c r="V29" s="116" t="s">
        <v>48</v>
      </c>
      <c r="W29" s="137" t="s">
        <v>52</v>
      </c>
      <c r="X29" s="137" t="s">
        <v>53</v>
      </c>
      <c r="Y29" s="138" t="n">
        <f aca="false">Y26+Y27</f>
        <v>3606</v>
      </c>
      <c r="Z29" s="138" t="n">
        <f aca="false">Z26+Z27</f>
        <v>3610</v>
      </c>
      <c r="AA29" s="138" t="n">
        <f aca="false">AA26+AA27</f>
        <v>3610</v>
      </c>
      <c r="AB29" s="137" t="s">
        <v>54</v>
      </c>
      <c r="AC29" s="110" t="n">
        <v>2025</v>
      </c>
      <c r="AD29" s="111"/>
    </row>
    <row r="30" s="112" customFormat="true" ht="31.5" hidden="false" customHeight="false" outlineLevel="0" collapsed="false">
      <c r="A30" s="102" t="n">
        <v>6</v>
      </c>
      <c r="B30" s="102" t="n">
        <v>7</v>
      </c>
      <c r="C30" s="103" t="n">
        <v>5</v>
      </c>
      <c r="D30" s="104" t="n">
        <v>0</v>
      </c>
      <c r="E30" s="104" t="n">
        <v>7</v>
      </c>
      <c r="F30" s="104" t="n">
        <v>0</v>
      </c>
      <c r="G30" s="104" t="n">
        <v>1</v>
      </c>
      <c r="H30" s="104" t="n">
        <v>0</v>
      </c>
      <c r="I30" s="105" t="n">
        <v>1</v>
      </c>
      <c r="J30" s="105" t="n">
        <v>1</v>
      </c>
      <c r="K30" s="105" t="n">
        <v>0</v>
      </c>
      <c r="L30" s="105" t="n">
        <v>1</v>
      </c>
      <c r="M30" s="105" t="n">
        <v>2</v>
      </c>
      <c r="N30" s="105" t="n">
        <v>0</v>
      </c>
      <c r="O30" s="105" t="n">
        <v>0</v>
      </c>
      <c r="P30" s="105" t="n">
        <v>2</v>
      </c>
      <c r="Q30" s="105" t="n">
        <v>0</v>
      </c>
      <c r="R30" s="107"/>
      <c r="S30" s="107"/>
      <c r="T30" s="107"/>
      <c r="U30" s="139" t="s">
        <v>55</v>
      </c>
      <c r="V30" s="140" t="s">
        <v>38</v>
      </c>
      <c r="W30" s="129" t="n">
        <v>35000</v>
      </c>
      <c r="X30" s="129" t="n">
        <v>36402.12</v>
      </c>
      <c r="Y30" s="129" t="n">
        <v>36851.46</v>
      </c>
      <c r="Z30" s="129" t="n">
        <v>36851.46</v>
      </c>
      <c r="AA30" s="129" t="n">
        <v>36851.46</v>
      </c>
      <c r="AB30" s="129" t="n">
        <f aca="false">W30+X30+Y30+Z30+AA30</f>
        <v>181956.5</v>
      </c>
      <c r="AC30" s="110" t="n">
        <v>2025</v>
      </c>
      <c r="AD30" s="111"/>
    </row>
    <row r="31" s="112" customFormat="true" ht="47.25" hidden="false" customHeight="false" outlineLevel="0" collapsed="false">
      <c r="A31" s="102"/>
      <c r="B31" s="102"/>
      <c r="C31" s="103"/>
      <c r="D31" s="104"/>
      <c r="E31" s="104"/>
      <c r="F31" s="104"/>
      <c r="G31" s="104"/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7"/>
      <c r="S31" s="107"/>
      <c r="T31" s="107"/>
      <c r="U31" s="136" t="s">
        <v>56</v>
      </c>
      <c r="V31" s="116" t="s">
        <v>41</v>
      </c>
      <c r="W31" s="109" t="n">
        <v>100</v>
      </c>
      <c r="X31" s="109" t="n">
        <v>100</v>
      </c>
      <c r="Y31" s="109" t="n">
        <v>100</v>
      </c>
      <c r="Z31" s="109" t="n">
        <v>100</v>
      </c>
      <c r="AA31" s="109" t="n">
        <v>100</v>
      </c>
      <c r="AB31" s="141" t="n">
        <v>100</v>
      </c>
      <c r="AC31" s="110" t="n">
        <v>2025</v>
      </c>
      <c r="AD31" s="111"/>
    </row>
    <row r="32" s="124" customFormat="true" ht="31.5" hidden="false" customHeight="false" outlineLevel="0" collapsed="false">
      <c r="A32" s="103" t="n">
        <v>6</v>
      </c>
      <c r="B32" s="103" t="n">
        <v>7</v>
      </c>
      <c r="C32" s="103" t="n">
        <v>5</v>
      </c>
      <c r="D32" s="104" t="n">
        <v>0</v>
      </c>
      <c r="E32" s="104" t="n">
        <v>7</v>
      </c>
      <c r="F32" s="104" t="n">
        <v>0</v>
      </c>
      <c r="G32" s="104" t="n">
        <v>1</v>
      </c>
      <c r="H32" s="104" t="n">
        <v>0</v>
      </c>
      <c r="I32" s="113" t="n">
        <v>1</v>
      </c>
      <c r="J32" s="113" t="n">
        <v>1</v>
      </c>
      <c r="K32" s="113" t="n">
        <v>0</v>
      </c>
      <c r="L32" s="113" t="n">
        <v>1</v>
      </c>
      <c r="M32" s="113" t="n">
        <v>2</v>
      </c>
      <c r="N32" s="113" t="n">
        <v>0</v>
      </c>
      <c r="O32" s="113" t="n">
        <v>0</v>
      </c>
      <c r="P32" s="113" t="n">
        <v>3</v>
      </c>
      <c r="Q32" s="113" t="n">
        <v>0</v>
      </c>
      <c r="R32" s="115"/>
      <c r="S32" s="115"/>
      <c r="T32" s="142"/>
      <c r="U32" s="139" t="s">
        <v>57</v>
      </c>
      <c r="V32" s="143" t="s">
        <v>38</v>
      </c>
      <c r="W32" s="129" t="n">
        <v>319.88</v>
      </c>
      <c r="X32" s="129" t="n">
        <v>298.462</v>
      </c>
      <c r="Y32" s="129" t="n">
        <v>0</v>
      </c>
      <c r="Z32" s="129" t="n">
        <v>0</v>
      </c>
      <c r="AA32" s="144" t="n">
        <v>0</v>
      </c>
      <c r="AB32" s="145" t="n">
        <f aca="false">W32+X32+Y32+Z32+AA32</f>
        <v>618.342</v>
      </c>
      <c r="AC32" s="146" t="n">
        <v>2022</v>
      </c>
      <c r="AD32" s="147"/>
    </row>
    <row r="33" s="112" customFormat="true" ht="44.25" hidden="false" customHeight="true" outlineLevel="0" collapsed="false">
      <c r="A33" s="148"/>
      <c r="B33" s="148"/>
      <c r="C33" s="148"/>
      <c r="D33" s="104"/>
      <c r="E33" s="104"/>
      <c r="F33" s="104"/>
      <c r="G33" s="104"/>
      <c r="H33" s="104"/>
      <c r="I33" s="113"/>
      <c r="J33" s="113"/>
      <c r="K33" s="113"/>
      <c r="L33" s="113"/>
      <c r="M33" s="113"/>
      <c r="N33" s="113"/>
      <c r="O33" s="113"/>
      <c r="P33" s="113"/>
      <c r="Q33" s="113"/>
      <c r="R33" s="115"/>
      <c r="S33" s="115"/>
      <c r="T33" s="142"/>
      <c r="U33" s="91" t="s">
        <v>58</v>
      </c>
      <c r="V33" s="116" t="s">
        <v>59</v>
      </c>
      <c r="W33" s="126" t="n">
        <v>14</v>
      </c>
      <c r="X33" s="126" t="n">
        <v>10</v>
      </c>
      <c r="Y33" s="126" t="n">
        <v>0</v>
      </c>
      <c r="Z33" s="126" t="n">
        <v>0</v>
      </c>
      <c r="AA33" s="149" t="n">
        <v>0</v>
      </c>
      <c r="AB33" s="126" t="n">
        <f aca="false">SUM(W33:AA33)</f>
        <v>24</v>
      </c>
      <c r="AC33" s="146" t="n">
        <v>2022</v>
      </c>
      <c r="AD33" s="111"/>
    </row>
    <row r="34" s="112" customFormat="true" ht="44.25" hidden="false" customHeight="true" outlineLevel="0" collapsed="false">
      <c r="A34" s="102" t="n">
        <v>6</v>
      </c>
      <c r="B34" s="102" t="n">
        <v>7</v>
      </c>
      <c r="C34" s="103" t="n">
        <v>5</v>
      </c>
      <c r="D34" s="104" t="n">
        <v>0</v>
      </c>
      <c r="E34" s="104" t="n">
        <v>7</v>
      </c>
      <c r="F34" s="104" t="n">
        <v>0</v>
      </c>
      <c r="G34" s="104" t="n">
        <v>1</v>
      </c>
      <c r="H34" s="104" t="n">
        <v>0</v>
      </c>
      <c r="I34" s="105" t="n">
        <v>1</v>
      </c>
      <c r="J34" s="105" t="n">
        <v>1</v>
      </c>
      <c r="K34" s="105" t="n">
        <v>0</v>
      </c>
      <c r="L34" s="105" t="n">
        <v>3</v>
      </c>
      <c r="M34" s="105" t="s">
        <v>60</v>
      </c>
      <c r="N34" s="105" t="n">
        <v>1</v>
      </c>
      <c r="O34" s="105" t="n">
        <v>3</v>
      </c>
      <c r="P34" s="150" t="n">
        <v>5</v>
      </c>
      <c r="Q34" s="150" t="n">
        <v>0</v>
      </c>
      <c r="R34" s="150"/>
      <c r="S34" s="107"/>
      <c r="T34" s="107"/>
      <c r="U34" s="139" t="s">
        <v>61</v>
      </c>
      <c r="V34" s="151"/>
      <c r="W34" s="129" t="n">
        <v>0</v>
      </c>
      <c r="X34" s="129" t="n">
        <v>10</v>
      </c>
      <c r="Y34" s="129" t="n">
        <v>0</v>
      </c>
      <c r="Z34" s="129" t="n">
        <v>0</v>
      </c>
      <c r="AA34" s="144" t="n">
        <v>0</v>
      </c>
      <c r="AB34" s="152" t="n">
        <f aca="false">W34+X34+Y34+Z34+AA34</f>
        <v>10</v>
      </c>
      <c r="AC34" s="110"/>
      <c r="AD34" s="111"/>
    </row>
    <row r="35" s="117" customFormat="true" ht="66" hidden="false" customHeight="true" outlineLevel="0" collapsed="false">
      <c r="A35" s="103"/>
      <c r="B35" s="103"/>
      <c r="C35" s="103"/>
      <c r="D35" s="104"/>
      <c r="E35" s="104"/>
      <c r="F35" s="104"/>
      <c r="G35" s="104"/>
      <c r="H35" s="104"/>
      <c r="I35" s="113"/>
      <c r="J35" s="113"/>
      <c r="K35" s="113"/>
      <c r="L35" s="113"/>
      <c r="M35" s="104"/>
      <c r="N35" s="104"/>
      <c r="O35" s="104"/>
      <c r="P35" s="104"/>
      <c r="Q35" s="104"/>
      <c r="R35" s="104"/>
      <c r="S35" s="104"/>
      <c r="T35" s="115"/>
      <c r="U35" s="136" t="s">
        <v>62</v>
      </c>
      <c r="V35" s="116" t="s">
        <v>59</v>
      </c>
      <c r="W35" s="153" t="n">
        <v>0</v>
      </c>
      <c r="X35" s="154" t="n">
        <v>328</v>
      </c>
      <c r="Y35" s="154" t="n">
        <v>0</v>
      </c>
      <c r="Z35" s="153" t="n">
        <v>0</v>
      </c>
      <c r="AA35" s="155" t="n">
        <v>0</v>
      </c>
      <c r="AB35" s="156" t="n">
        <f aca="false">SUM(W35:AA35)</f>
        <v>328</v>
      </c>
      <c r="AC35" s="110" t="n">
        <v>2025</v>
      </c>
      <c r="AD35" s="22"/>
    </row>
    <row r="36" s="117" customFormat="true" ht="54" hidden="false" customHeight="true" outlineLevel="0" collapsed="false">
      <c r="A36" s="157" t="n">
        <v>6</v>
      </c>
      <c r="B36" s="157" t="n">
        <v>7</v>
      </c>
      <c r="C36" s="157" t="n">
        <v>5</v>
      </c>
      <c r="D36" s="158" t="n">
        <v>0</v>
      </c>
      <c r="E36" s="158" t="n">
        <v>7</v>
      </c>
      <c r="F36" s="158" t="n">
        <v>0</v>
      </c>
      <c r="G36" s="158" t="n">
        <v>1</v>
      </c>
      <c r="H36" s="158" t="n">
        <v>0</v>
      </c>
      <c r="I36" s="159" t="n">
        <v>1</v>
      </c>
      <c r="J36" s="159" t="n">
        <v>1</v>
      </c>
      <c r="K36" s="159" t="n">
        <v>0</v>
      </c>
      <c r="L36" s="159" t="n">
        <v>1</v>
      </c>
      <c r="M36" s="158" t="n">
        <v>1</v>
      </c>
      <c r="N36" s="158" t="n">
        <v>1</v>
      </c>
      <c r="O36" s="158" t="n">
        <v>3</v>
      </c>
      <c r="P36" s="158" t="n">
        <v>5</v>
      </c>
      <c r="Q36" s="158" t="n">
        <v>0</v>
      </c>
      <c r="R36" s="158"/>
      <c r="S36" s="158"/>
      <c r="T36" s="115"/>
      <c r="U36" s="139" t="s">
        <v>63</v>
      </c>
      <c r="V36" s="116" t="s">
        <v>38</v>
      </c>
      <c r="W36" s="160" t="n">
        <v>0</v>
      </c>
      <c r="X36" s="161" t="n">
        <v>987.8</v>
      </c>
      <c r="Y36" s="160" t="n">
        <v>0</v>
      </c>
      <c r="Z36" s="160" t="n">
        <v>0</v>
      </c>
      <c r="AA36" s="162" t="n">
        <v>0</v>
      </c>
      <c r="AB36" s="163" t="n">
        <f aca="false">SUM(W36:AA36)</f>
        <v>987.8</v>
      </c>
      <c r="AC36" s="110" t="n">
        <v>2025</v>
      </c>
      <c r="AD36" s="22"/>
    </row>
    <row r="37" s="117" customFormat="true" ht="46.5" hidden="false" customHeight="true" outlineLevel="0" collapsed="false">
      <c r="A37" s="103"/>
      <c r="B37" s="103"/>
      <c r="C37" s="103"/>
      <c r="D37" s="104"/>
      <c r="E37" s="104"/>
      <c r="F37" s="104"/>
      <c r="G37" s="104"/>
      <c r="H37" s="104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5"/>
      <c r="T37" s="115"/>
      <c r="U37" s="136" t="s">
        <v>64</v>
      </c>
      <c r="V37" s="116" t="s">
        <v>59</v>
      </c>
      <c r="W37" s="153" t="n">
        <v>0</v>
      </c>
      <c r="X37" s="153" t="n">
        <v>1</v>
      </c>
      <c r="Y37" s="153" t="n">
        <v>0</v>
      </c>
      <c r="Z37" s="153" t="n">
        <v>0</v>
      </c>
      <c r="AA37" s="155" t="n">
        <v>0</v>
      </c>
      <c r="AB37" s="155" t="n">
        <f aca="false">SUM(W37:AA37)</f>
        <v>1</v>
      </c>
      <c r="AC37" s="110" t="n">
        <v>2025</v>
      </c>
      <c r="AD37" s="22"/>
    </row>
    <row r="38" s="117" customFormat="true" ht="114" hidden="false" customHeight="true" outlineLevel="0" collapsed="false">
      <c r="A38" s="164"/>
      <c r="B38" s="164"/>
      <c r="C38" s="164"/>
      <c r="D38" s="165"/>
      <c r="E38" s="165"/>
      <c r="F38" s="165"/>
      <c r="G38" s="165"/>
      <c r="H38" s="165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7"/>
      <c r="T38" s="167"/>
      <c r="U38" s="136" t="s">
        <v>65</v>
      </c>
      <c r="V38" s="168" t="s">
        <v>41</v>
      </c>
      <c r="W38" s="169" t="n">
        <v>0</v>
      </c>
      <c r="X38" s="141" t="n">
        <f aca="false">328/3809*100</f>
        <v>8.6111840378052</v>
      </c>
      <c r="Y38" s="169" t="n">
        <v>0</v>
      </c>
      <c r="Z38" s="169" t="n">
        <v>0</v>
      </c>
      <c r="AA38" s="170" t="n">
        <v>0</v>
      </c>
      <c r="AB38" s="171" t="n">
        <f aca="false">SUM(W38:AA38)</f>
        <v>8.6111840378052</v>
      </c>
      <c r="AC38" s="172" t="n">
        <v>2025</v>
      </c>
      <c r="AD38" s="22"/>
    </row>
    <row r="39" s="112" customFormat="true" ht="55.5" hidden="false" customHeight="true" outlineLevel="0" collapsed="false">
      <c r="A39" s="103" t="n">
        <v>6</v>
      </c>
      <c r="B39" s="103" t="n">
        <v>7</v>
      </c>
      <c r="C39" s="103" t="n">
        <v>5</v>
      </c>
      <c r="D39" s="104" t="n">
        <v>0</v>
      </c>
      <c r="E39" s="104" t="n">
        <v>7</v>
      </c>
      <c r="F39" s="104" t="n">
        <v>0</v>
      </c>
      <c r="G39" s="104" t="n">
        <v>1</v>
      </c>
      <c r="H39" s="104" t="n">
        <v>0</v>
      </c>
      <c r="I39" s="113" t="n">
        <v>1</v>
      </c>
      <c r="J39" s="113" t="n">
        <v>1</v>
      </c>
      <c r="K39" s="113" t="n">
        <v>0</v>
      </c>
      <c r="L39" s="113" t="n">
        <v>1</v>
      </c>
      <c r="M39" s="113" t="n">
        <v>2</v>
      </c>
      <c r="N39" s="113" t="n">
        <v>0</v>
      </c>
      <c r="O39" s="113" t="n">
        <v>0</v>
      </c>
      <c r="P39" s="113" t="n">
        <v>6</v>
      </c>
      <c r="Q39" s="113" t="n">
        <v>0</v>
      </c>
      <c r="R39" s="115"/>
      <c r="S39" s="115"/>
      <c r="T39" s="142"/>
      <c r="U39" s="139" t="s">
        <v>66</v>
      </c>
      <c r="V39" s="116" t="s">
        <v>38</v>
      </c>
      <c r="W39" s="160" t="n">
        <v>0</v>
      </c>
      <c r="X39" s="161" t="n">
        <v>9000</v>
      </c>
      <c r="Y39" s="160" t="n">
        <v>9000</v>
      </c>
      <c r="Z39" s="160" t="n">
        <v>0</v>
      </c>
      <c r="AA39" s="162" t="n">
        <v>0</v>
      </c>
      <c r="AB39" s="163" t="n">
        <f aca="false">SUM(W39:AA39)</f>
        <v>18000</v>
      </c>
      <c r="AC39" s="110"/>
      <c r="AD39" s="111"/>
    </row>
    <row r="40" s="112" customFormat="true" ht="59.25" hidden="false" customHeight="true" outlineLevel="0" collapsed="false">
      <c r="A40" s="148"/>
      <c r="B40" s="148"/>
      <c r="C40" s="148"/>
      <c r="D40" s="104"/>
      <c r="E40" s="104"/>
      <c r="F40" s="104"/>
      <c r="G40" s="104"/>
      <c r="H40" s="104"/>
      <c r="I40" s="113"/>
      <c r="J40" s="113"/>
      <c r="K40" s="113"/>
      <c r="L40" s="113"/>
      <c r="M40" s="113"/>
      <c r="N40" s="113"/>
      <c r="O40" s="113"/>
      <c r="P40" s="113"/>
      <c r="Q40" s="113"/>
      <c r="R40" s="115"/>
      <c r="S40" s="115"/>
      <c r="T40" s="142"/>
      <c r="U40" s="91" t="s">
        <v>67</v>
      </c>
      <c r="V40" s="116" t="s">
        <v>59</v>
      </c>
      <c r="W40" s="126" t="n">
        <v>0</v>
      </c>
      <c r="X40" s="126" t="n">
        <v>11</v>
      </c>
      <c r="Y40" s="126" t="n">
        <v>11</v>
      </c>
      <c r="Z40" s="126" t="n">
        <v>0</v>
      </c>
      <c r="AA40" s="149" t="n">
        <v>0</v>
      </c>
      <c r="AB40" s="126" t="n">
        <f aca="false">SUM(W40:AA40)</f>
        <v>22</v>
      </c>
      <c r="AC40" s="146" t="n">
        <v>2022</v>
      </c>
      <c r="AD40" s="111"/>
    </row>
    <row r="41" s="117" customFormat="true" ht="31.5" hidden="false" customHeight="false" outlineLevel="0" collapsed="false">
      <c r="A41" s="103" t="n">
        <v>6</v>
      </c>
      <c r="B41" s="103" t="n">
        <v>7</v>
      </c>
      <c r="C41" s="103" t="n">
        <v>5</v>
      </c>
      <c r="D41" s="104" t="n">
        <v>0</v>
      </c>
      <c r="E41" s="104" t="n">
        <v>7</v>
      </c>
      <c r="F41" s="104" t="n">
        <v>0</v>
      </c>
      <c r="G41" s="104" t="n">
        <v>1</v>
      </c>
      <c r="H41" s="104" t="n">
        <v>0</v>
      </c>
      <c r="I41" s="113" t="n">
        <v>1</v>
      </c>
      <c r="J41" s="113" t="n">
        <v>1</v>
      </c>
      <c r="K41" s="113" t="n">
        <v>0</v>
      </c>
      <c r="L41" s="113" t="n">
        <v>1</v>
      </c>
      <c r="M41" s="113" t="n">
        <v>1</v>
      </c>
      <c r="N41" s="113" t="n">
        <v>1</v>
      </c>
      <c r="O41" s="113" t="n">
        <v>3</v>
      </c>
      <c r="P41" s="113" t="n">
        <v>9</v>
      </c>
      <c r="Q41" s="113" t="n">
        <v>0</v>
      </c>
      <c r="R41" s="173"/>
      <c r="S41" s="115"/>
      <c r="T41" s="142"/>
      <c r="U41" s="139" t="s">
        <v>68</v>
      </c>
      <c r="V41" s="174" t="s">
        <v>38</v>
      </c>
      <c r="W41" s="160" t="n">
        <v>0</v>
      </c>
      <c r="X41" s="161" t="n">
        <v>3438.997</v>
      </c>
      <c r="Y41" s="160" t="n">
        <v>0</v>
      </c>
      <c r="Z41" s="160" t="n">
        <v>0</v>
      </c>
      <c r="AA41" s="162" t="n">
        <v>0</v>
      </c>
      <c r="AB41" s="163" t="n">
        <f aca="false">W41+X41+Y41+Z41+AA41</f>
        <v>3438.997</v>
      </c>
      <c r="AC41" s="175" t="n">
        <v>2025</v>
      </c>
      <c r="AD41" s="22"/>
    </row>
    <row r="42" s="117" customFormat="true" ht="47.25" hidden="false" customHeight="false" outlineLevel="0" collapsed="false">
      <c r="A42" s="103"/>
      <c r="B42" s="103"/>
      <c r="C42" s="103"/>
      <c r="D42" s="104"/>
      <c r="E42" s="104"/>
      <c r="F42" s="104"/>
      <c r="G42" s="104"/>
      <c r="H42" s="104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5"/>
      <c r="T42" s="142"/>
      <c r="U42" s="91" t="s">
        <v>69</v>
      </c>
      <c r="V42" s="174" t="s">
        <v>41</v>
      </c>
      <c r="W42" s="176" t="n">
        <v>0</v>
      </c>
      <c r="X42" s="177" t="n">
        <v>100</v>
      </c>
      <c r="Y42" s="176" t="n">
        <v>0</v>
      </c>
      <c r="Z42" s="176" t="n">
        <v>0</v>
      </c>
      <c r="AA42" s="176" t="n">
        <v>0</v>
      </c>
      <c r="AB42" s="171" t="n">
        <v>100</v>
      </c>
      <c r="AC42" s="175" t="n">
        <v>2025</v>
      </c>
      <c r="AD42" s="22"/>
    </row>
    <row r="43" s="117" customFormat="true" ht="47.25" hidden="false" customHeight="false" outlineLevel="0" collapsed="false">
      <c r="A43" s="103" t="n">
        <v>6</v>
      </c>
      <c r="B43" s="103" t="n">
        <v>7</v>
      </c>
      <c r="C43" s="103" t="n">
        <v>5</v>
      </c>
      <c r="D43" s="104" t="n">
        <v>0</v>
      </c>
      <c r="E43" s="104" t="n">
        <v>7</v>
      </c>
      <c r="F43" s="104" t="n">
        <v>0</v>
      </c>
      <c r="G43" s="104" t="n">
        <v>1</v>
      </c>
      <c r="H43" s="104" t="n">
        <v>0</v>
      </c>
      <c r="I43" s="113" t="n">
        <v>1</v>
      </c>
      <c r="J43" s="113" t="n">
        <v>1</v>
      </c>
      <c r="K43" s="113" t="n">
        <v>0</v>
      </c>
      <c r="L43" s="113" t="n">
        <v>1</v>
      </c>
      <c r="M43" s="113" t="s">
        <v>60</v>
      </c>
      <c r="N43" s="113" t="n">
        <v>1</v>
      </c>
      <c r="O43" s="113" t="n">
        <v>3</v>
      </c>
      <c r="P43" s="113" t="n">
        <v>9</v>
      </c>
      <c r="Q43" s="113" t="n">
        <v>0</v>
      </c>
      <c r="R43" s="173"/>
      <c r="S43" s="115"/>
      <c r="T43" s="142"/>
      <c r="U43" s="139" t="s">
        <v>70</v>
      </c>
      <c r="V43" s="174" t="s">
        <v>38</v>
      </c>
      <c r="W43" s="160" t="n">
        <v>0</v>
      </c>
      <c r="X43" s="161" t="n">
        <v>34.739</v>
      </c>
      <c r="Y43" s="160" t="n">
        <v>0</v>
      </c>
      <c r="Z43" s="160" t="n">
        <v>0</v>
      </c>
      <c r="AA43" s="162" t="n">
        <v>0</v>
      </c>
      <c r="AB43" s="161" t="n">
        <f aca="false">W43+X43+Y43+Z43+AA43</f>
        <v>34.739</v>
      </c>
      <c r="AC43" s="175" t="n">
        <v>2025</v>
      </c>
      <c r="AD43" s="22"/>
    </row>
    <row r="44" s="117" customFormat="true" ht="59.25" hidden="false" customHeight="true" outlineLevel="0" collapsed="false">
      <c r="A44" s="103"/>
      <c r="B44" s="103"/>
      <c r="C44" s="103"/>
      <c r="D44" s="104"/>
      <c r="E44" s="104"/>
      <c r="F44" s="104"/>
      <c r="G44" s="104"/>
      <c r="H44" s="104"/>
      <c r="I44" s="113"/>
      <c r="J44" s="113"/>
      <c r="K44" s="113"/>
      <c r="L44" s="113"/>
      <c r="M44" s="113"/>
      <c r="N44" s="113"/>
      <c r="O44" s="113"/>
      <c r="P44" s="113"/>
      <c r="Q44" s="113"/>
      <c r="R44" s="173"/>
      <c r="S44" s="115"/>
      <c r="T44" s="142"/>
      <c r="U44" s="91" t="s">
        <v>71</v>
      </c>
      <c r="V44" s="174" t="s">
        <v>59</v>
      </c>
      <c r="W44" s="126" t="n">
        <v>0</v>
      </c>
      <c r="X44" s="126" t="n">
        <v>26</v>
      </c>
      <c r="Y44" s="126" t="n">
        <v>0</v>
      </c>
      <c r="Z44" s="126" t="n">
        <v>0</v>
      </c>
      <c r="AA44" s="149" t="n">
        <v>0</v>
      </c>
      <c r="AB44" s="126" t="n">
        <v>26</v>
      </c>
      <c r="AC44" s="175" t="n">
        <v>2025</v>
      </c>
      <c r="AD44" s="22"/>
    </row>
    <row r="45" s="112" customFormat="true" ht="63" hidden="false" customHeight="false" outlineLevel="0" collapsed="false">
      <c r="A45" s="178" t="n">
        <v>6</v>
      </c>
      <c r="B45" s="178" t="n">
        <v>7</v>
      </c>
      <c r="C45" s="148" t="n">
        <v>5</v>
      </c>
      <c r="D45" s="179"/>
      <c r="E45" s="179"/>
      <c r="F45" s="179"/>
      <c r="G45" s="180"/>
      <c r="H45" s="180"/>
      <c r="I45" s="181"/>
      <c r="J45" s="181"/>
      <c r="K45" s="181"/>
      <c r="L45" s="181"/>
      <c r="M45" s="181"/>
      <c r="N45" s="181"/>
      <c r="O45" s="181"/>
      <c r="P45" s="182"/>
      <c r="Q45" s="183"/>
      <c r="R45" s="183"/>
      <c r="S45" s="183"/>
      <c r="T45" s="183"/>
      <c r="U45" s="122" t="s">
        <v>72</v>
      </c>
      <c r="V45" s="184" t="s">
        <v>38</v>
      </c>
      <c r="W45" s="185" t="n">
        <f aca="false">W48+W50</f>
        <v>264698.8</v>
      </c>
      <c r="X45" s="185" t="n">
        <f aca="false">X48+X50</f>
        <v>277582</v>
      </c>
      <c r="Y45" s="185" t="n">
        <f aca="false">Y48+Y50</f>
        <v>259982.6</v>
      </c>
      <c r="Z45" s="185" t="n">
        <f aca="false">Z48+Z50</f>
        <v>259982.6</v>
      </c>
      <c r="AA45" s="185" t="n">
        <f aca="false">AA48+AA50</f>
        <v>0</v>
      </c>
      <c r="AB45" s="186" t="n">
        <f aca="false">W45+X45+Y45+Z45+AA45</f>
        <v>1062246</v>
      </c>
      <c r="AC45" s="187" t="n">
        <v>2025</v>
      </c>
      <c r="AD45" s="111"/>
    </row>
    <row r="46" s="112" customFormat="true" ht="47.25" hidden="false" customHeight="false" outlineLevel="0" collapsed="false">
      <c r="A46" s="148"/>
      <c r="B46" s="148"/>
      <c r="C46" s="148"/>
      <c r="D46" s="188"/>
      <c r="E46" s="188"/>
      <c r="F46" s="188"/>
      <c r="G46" s="188"/>
      <c r="H46" s="188"/>
      <c r="I46" s="189"/>
      <c r="J46" s="189"/>
      <c r="K46" s="189"/>
      <c r="L46" s="189"/>
      <c r="M46" s="189"/>
      <c r="N46" s="189"/>
      <c r="O46" s="189"/>
      <c r="P46" s="190"/>
      <c r="Q46" s="191"/>
      <c r="R46" s="191"/>
      <c r="S46" s="191"/>
      <c r="T46" s="191"/>
      <c r="U46" s="91" t="s">
        <v>73</v>
      </c>
      <c r="V46" s="151" t="s">
        <v>38</v>
      </c>
      <c r="W46" s="129" t="n">
        <f aca="false">W48/W29</f>
        <v>64.0311301192328</v>
      </c>
      <c r="X46" s="129" t="n">
        <f aca="false">X48/X29</f>
        <v>71.8655534087773</v>
      </c>
      <c r="Y46" s="129" t="n">
        <f aca="false">Y48/Y29</f>
        <v>67.3237659456461</v>
      </c>
      <c r="Z46" s="129" t="n">
        <f aca="false">Z48/Z29</f>
        <v>67.2491689750693</v>
      </c>
      <c r="AA46" s="129" t="n">
        <f aca="false">AA48/AA29</f>
        <v>0</v>
      </c>
      <c r="AB46" s="129" t="n">
        <f aca="false">(W46+X46+Y46+Z46)/4</f>
        <v>67.6174046121814</v>
      </c>
      <c r="AC46" s="110" t="n">
        <v>2025</v>
      </c>
      <c r="AD46" s="111"/>
    </row>
    <row r="47" s="112" customFormat="true" ht="31.5" hidden="false" customHeight="false" outlineLevel="0" collapsed="false">
      <c r="A47" s="102"/>
      <c r="B47" s="102"/>
      <c r="C47" s="103"/>
      <c r="D47" s="104"/>
      <c r="E47" s="104"/>
      <c r="F47" s="104"/>
      <c r="G47" s="104"/>
      <c r="H47" s="104"/>
      <c r="I47" s="105"/>
      <c r="J47" s="105"/>
      <c r="K47" s="105"/>
      <c r="L47" s="105"/>
      <c r="M47" s="105"/>
      <c r="N47" s="105"/>
      <c r="O47" s="105"/>
      <c r="P47" s="106"/>
      <c r="Q47" s="107"/>
      <c r="R47" s="107"/>
      <c r="S47" s="107"/>
      <c r="T47" s="107"/>
      <c r="U47" s="125" t="s">
        <v>74</v>
      </c>
      <c r="V47" s="108" t="s">
        <v>41</v>
      </c>
      <c r="W47" s="109" t="n">
        <v>42</v>
      </c>
      <c r="X47" s="109" t="n">
        <v>44</v>
      </c>
      <c r="Y47" s="109" t="n">
        <v>45</v>
      </c>
      <c r="Z47" s="109" t="n">
        <v>45</v>
      </c>
      <c r="AA47" s="109" t="n">
        <v>45</v>
      </c>
      <c r="AB47" s="192" t="n">
        <v>45</v>
      </c>
      <c r="AC47" s="110" t="n">
        <v>2025</v>
      </c>
      <c r="AD47" s="111"/>
    </row>
    <row r="48" s="112" customFormat="true" ht="63" hidden="false" customHeight="false" outlineLevel="0" collapsed="false">
      <c r="A48" s="102" t="n">
        <v>6</v>
      </c>
      <c r="B48" s="102" t="n">
        <v>7</v>
      </c>
      <c r="C48" s="103" t="n">
        <v>5</v>
      </c>
      <c r="D48" s="104" t="n">
        <v>0</v>
      </c>
      <c r="E48" s="104" t="n">
        <v>7</v>
      </c>
      <c r="F48" s="104" t="n">
        <v>0</v>
      </c>
      <c r="G48" s="104" t="n">
        <v>1</v>
      </c>
      <c r="H48" s="104" t="n">
        <v>0</v>
      </c>
      <c r="I48" s="105" t="n">
        <v>1</v>
      </c>
      <c r="J48" s="105" t="n">
        <v>1</v>
      </c>
      <c r="K48" s="105" t="n">
        <v>0</v>
      </c>
      <c r="L48" s="105" t="n">
        <v>2</v>
      </c>
      <c r="M48" s="105" t="n">
        <v>1</v>
      </c>
      <c r="N48" s="105" t="n">
        <v>0</v>
      </c>
      <c r="O48" s="105" t="n">
        <v>7</v>
      </c>
      <c r="P48" s="105" t="n">
        <v>4</v>
      </c>
      <c r="Q48" s="105" t="n">
        <v>0</v>
      </c>
      <c r="R48" s="105"/>
      <c r="S48" s="105"/>
      <c r="T48" s="105"/>
      <c r="U48" s="139" t="s">
        <v>75</v>
      </c>
      <c r="V48" s="193" t="s">
        <v>38</v>
      </c>
      <c r="W48" s="129" t="n">
        <v>247032.1</v>
      </c>
      <c r="X48" s="129" t="n">
        <v>260368.9</v>
      </c>
      <c r="Y48" s="129" t="n">
        <v>242769.5</v>
      </c>
      <c r="Z48" s="129" t="n">
        <v>242769.5</v>
      </c>
      <c r="AA48" s="129" t="n">
        <v>0</v>
      </c>
      <c r="AB48" s="152" t="n">
        <f aca="false">W48+X48+Y48+Z48+AA48</f>
        <v>992940</v>
      </c>
      <c r="AC48" s="110" t="n">
        <v>2025</v>
      </c>
      <c r="AD48" s="111"/>
    </row>
    <row r="49" s="124" customFormat="true" ht="47.25" hidden="false" customHeight="false" outlineLevel="0" collapsed="false">
      <c r="A49" s="102"/>
      <c r="B49" s="102"/>
      <c r="C49" s="103"/>
      <c r="D49" s="104"/>
      <c r="E49" s="104"/>
      <c r="F49" s="104"/>
      <c r="G49" s="104"/>
      <c r="H49" s="104"/>
      <c r="I49" s="105"/>
      <c r="J49" s="105"/>
      <c r="K49" s="105"/>
      <c r="L49" s="105"/>
      <c r="M49" s="105"/>
      <c r="N49" s="105"/>
      <c r="O49" s="105"/>
      <c r="P49" s="106"/>
      <c r="Q49" s="150"/>
      <c r="R49" s="107"/>
      <c r="S49" s="107"/>
      <c r="T49" s="107"/>
      <c r="U49" s="136" t="s">
        <v>76</v>
      </c>
      <c r="V49" s="151" t="s">
        <v>48</v>
      </c>
      <c r="W49" s="137" t="s">
        <v>52</v>
      </c>
      <c r="X49" s="137" t="s">
        <v>53</v>
      </c>
      <c r="Y49" s="137" t="s">
        <v>77</v>
      </c>
      <c r="Z49" s="137" t="s">
        <v>54</v>
      </c>
      <c r="AA49" s="137" t="s">
        <v>54</v>
      </c>
      <c r="AB49" s="137" t="s">
        <v>78</v>
      </c>
      <c r="AC49" s="110" t="n">
        <v>2025</v>
      </c>
      <c r="AD49" s="147"/>
    </row>
    <row r="50" s="112" customFormat="true" ht="63" hidden="false" customHeight="false" outlineLevel="0" collapsed="false">
      <c r="A50" s="103" t="n">
        <v>6</v>
      </c>
      <c r="B50" s="103" t="n">
        <v>7</v>
      </c>
      <c r="C50" s="103" t="n">
        <v>5</v>
      </c>
      <c r="D50" s="104" t="n">
        <v>1</v>
      </c>
      <c r="E50" s="104" t="n">
        <v>0</v>
      </c>
      <c r="F50" s="104" t="n">
        <v>0</v>
      </c>
      <c r="G50" s="104" t="n">
        <v>4</v>
      </c>
      <c r="H50" s="104" t="n">
        <v>0</v>
      </c>
      <c r="I50" s="113" t="n">
        <v>1</v>
      </c>
      <c r="J50" s="113" t="n">
        <v>1</v>
      </c>
      <c r="K50" s="113" t="n">
        <v>0</v>
      </c>
      <c r="L50" s="113" t="n">
        <v>2</v>
      </c>
      <c r="M50" s="113" t="n">
        <v>1</v>
      </c>
      <c r="N50" s="113" t="n">
        <v>0</v>
      </c>
      <c r="O50" s="113" t="n">
        <v>5</v>
      </c>
      <c r="P50" s="113" t="n">
        <v>0</v>
      </c>
      <c r="Q50" s="105" t="n">
        <v>0</v>
      </c>
      <c r="R50" s="113"/>
      <c r="S50" s="105"/>
      <c r="T50" s="105"/>
      <c r="U50" s="139" t="s">
        <v>79</v>
      </c>
      <c r="V50" s="108" t="s">
        <v>38</v>
      </c>
      <c r="W50" s="129" t="n">
        <v>17666.7</v>
      </c>
      <c r="X50" s="129" t="n">
        <v>17213.1</v>
      </c>
      <c r="Y50" s="129" t="n">
        <v>17213.1</v>
      </c>
      <c r="Z50" s="129" t="n">
        <v>17213.1</v>
      </c>
      <c r="AA50" s="129" t="n">
        <v>0</v>
      </c>
      <c r="AB50" s="152" t="n">
        <f aca="false">W50+X50+Y50+Z50+AA50</f>
        <v>69306</v>
      </c>
      <c r="AC50" s="110" t="n">
        <v>2025</v>
      </c>
      <c r="AD50" s="111"/>
    </row>
    <row r="51" s="124" customFormat="true" ht="78.75" hidden="false" customHeight="false" outlineLevel="0" collapsed="false">
      <c r="A51" s="103"/>
      <c r="B51" s="103"/>
      <c r="C51" s="103"/>
      <c r="D51" s="104"/>
      <c r="E51" s="104"/>
      <c r="F51" s="104"/>
      <c r="G51" s="104"/>
      <c r="H51" s="104"/>
      <c r="I51" s="113"/>
      <c r="J51" s="113"/>
      <c r="K51" s="113"/>
      <c r="L51" s="113"/>
      <c r="M51" s="113"/>
      <c r="N51" s="113"/>
      <c r="O51" s="113"/>
      <c r="P51" s="114"/>
      <c r="Q51" s="194"/>
      <c r="R51" s="115"/>
      <c r="S51" s="115"/>
      <c r="T51" s="115"/>
      <c r="U51" s="195" t="s">
        <v>80</v>
      </c>
      <c r="V51" s="151" t="s">
        <v>59</v>
      </c>
      <c r="W51" s="137" t="n">
        <v>3509</v>
      </c>
      <c r="X51" s="137" t="n">
        <v>3509</v>
      </c>
      <c r="Y51" s="137" t="s">
        <v>81</v>
      </c>
      <c r="Z51" s="137" t="s">
        <v>81</v>
      </c>
      <c r="AA51" s="137" t="s">
        <v>81</v>
      </c>
      <c r="AB51" s="137" t="s">
        <v>81</v>
      </c>
      <c r="AC51" s="110" t="n">
        <v>2025</v>
      </c>
      <c r="AD51" s="147"/>
    </row>
    <row r="52" s="112" customFormat="true" ht="31.5" hidden="false" customHeight="false" outlineLevel="0" collapsed="false">
      <c r="A52" s="102"/>
      <c r="B52" s="102"/>
      <c r="C52" s="103"/>
      <c r="D52" s="104"/>
      <c r="E52" s="104"/>
      <c r="F52" s="104"/>
      <c r="G52" s="104"/>
      <c r="H52" s="104"/>
      <c r="I52" s="105"/>
      <c r="J52" s="105"/>
      <c r="K52" s="105"/>
      <c r="L52" s="105"/>
      <c r="M52" s="105"/>
      <c r="N52" s="105"/>
      <c r="O52" s="105"/>
      <c r="P52" s="106"/>
      <c r="Q52" s="150"/>
      <c r="R52" s="107"/>
      <c r="S52" s="107"/>
      <c r="T52" s="107"/>
      <c r="U52" s="136" t="s">
        <v>82</v>
      </c>
      <c r="V52" s="108" t="s">
        <v>83</v>
      </c>
      <c r="W52" s="174" t="n">
        <v>1</v>
      </c>
      <c r="X52" s="174" t="n">
        <v>1</v>
      </c>
      <c r="Y52" s="174" t="n">
        <v>1</v>
      </c>
      <c r="Z52" s="174" t="n">
        <v>1</v>
      </c>
      <c r="AA52" s="174" t="n">
        <v>1</v>
      </c>
      <c r="AB52" s="174" t="n">
        <v>1</v>
      </c>
      <c r="AC52" s="110" t="n">
        <v>2025</v>
      </c>
      <c r="AD52" s="111"/>
    </row>
    <row r="53" s="112" customFormat="true" ht="31.5" hidden="false" customHeight="false" outlineLevel="0" collapsed="false">
      <c r="A53" s="102"/>
      <c r="B53" s="102"/>
      <c r="C53" s="103"/>
      <c r="D53" s="104"/>
      <c r="E53" s="104"/>
      <c r="F53" s="104"/>
      <c r="G53" s="104"/>
      <c r="H53" s="104"/>
      <c r="I53" s="105"/>
      <c r="J53" s="105"/>
      <c r="K53" s="105"/>
      <c r="L53" s="105"/>
      <c r="M53" s="105"/>
      <c r="N53" s="105"/>
      <c r="O53" s="105"/>
      <c r="P53" s="106"/>
      <c r="Q53" s="107"/>
      <c r="R53" s="107"/>
      <c r="S53" s="107"/>
      <c r="T53" s="107"/>
      <c r="U53" s="125" t="s">
        <v>84</v>
      </c>
      <c r="V53" s="108" t="s">
        <v>83</v>
      </c>
      <c r="W53" s="174" t="n">
        <v>1</v>
      </c>
      <c r="X53" s="174" t="n">
        <v>1</v>
      </c>
      <c r="Y53" s="174" t="n">
        <v>1</v>
      </c>
      <c r="Z53" s="174" t="n">
        <v>1</v>
      </c>
      <c r="AA53" s="174" t="n">
        <v>1</v>
      </c>
      <c r="AB53" s="174" t="n">
        <v>1</v>
      </c>
      <c r="AC53" s="110" t="n">
        <v>2025</v>
      </c>
      <c r="AD53" s="111"/>
    </row>
    <row r="54" s="112" customFormat="true" ht="47.25" hidden="false" customHeight="false" outlineLevel="0" collapsed="false">
      <c r="A54" s="102" t="n">
        <v>6</v>
      </c>
      <c r="B54" s="102" t="n">
        <v>7</v>
      </c>
      <c r="C54" s="103" t="n">
        <v>5</v>
      </c>
      <c r="D54" s="104"/>
      <c r="E54" s="104"/>
      <c r="F54" s="104"/>
      <c r="G54" s="104"/>
      <c r="H54" s="104"/>
      <c r="I54" s="105"/>
      <c r="J54" s="105"/>
      <c r="K54" s="105"/>
      <c r="L54" s="105"/>
      <c r="M54" s="105"/>
      <c r="N54" s="105"/>
      <c r="O54" s="105"/>
      <c r="P54" s="106"/>
      <c r="Q54" s="107"/>
      <c r="R54" s="107"/>
      <c r="S54" s="107"/>
      <c r="T54" s="107"/>
      <c r="U54" s="196" t="s">
        <v>85</v>
      </c>
      <c r="V54" s="119" t="s">
        <v>38</v>
      </c>
      <c r="W54" s="120" t="n">
        <f aca="false">W56+W60+W58+W63+W65+W67</f>
        <v>13909.796</v>
      </c>
      <c r="X54" s="120" t="n">
        <f aca="false">X56+X60+X58+X63+X65+X67</f>
        <v>19934.979</v>
      </c>
      <c r="Y54" s="120" t="n">
        <f aca="false">Y56+Y60+Y58+Y63+Y65+Y67</f>
        <v>18745.43</v>
      </c>
      <c r="Z54" s="120" t="n">
        <f aca="false">Z56+Z60+Z58+Z63+Z65+Z67</f>
        <v>160</v>
      </c>
      <c r="AA54" s="120" t="n">
        <f aca="false">AA56+AA60+AA58+AA63+AA65+AA67</f>
        <v>5636</v>
      </c>
      <c r="AB54" s="120" t="n">
        <f aca="false">AB56+AB60+AB58+AB63+AB65+AB67</f>
        <v>58386.205</v>
      </c>
      <c r="AC54" s="110" t="n">
        <v>2025</v>
      </c>
      <c r="AD54" s="111"/>
    </row>
    <row r="55" s="112" customFormat="true" ht="31.5" hidden="false" customHeight="false" outlineLevel="0" collapsed="false">
      <c r="A55" s="102"/>
      <c r="B55" s="102"/>
      <c r="C55" s="103"/>
      <c r="D55" s="104"/>
      <c r="E55" s="104"/>
      <c r="F55" s="104"/>
      <c r="G55" s="104"/>
      <c r="H55" s="104"/>
      <c r="I55" s="105"/>
      <c r="J55" s="105"/>
      <c r="K55" s="105"/>
      <c r="L55" s="105"/>
      <c r="M55" s="105"/>
      <c r="N55" s="105"/>
      <c r="O55" s="105"/>
      <c r="P55" s="106"/>
      <c r="Q55" s="107"/>
      <c r="R55" s="107"/>
      <c r="S55" s="107"/>
      <c r="T55" s="107"/>
      <c r="U55" s="125" t="s">
        <v>86</v>
      </c>
      <c r="V55" s="108" t="s">
        <v>59</v>
      </c>
      <c r="W55" s="126" t="n">
        <v>26</v>
      </c>
      <c r="X55" s="126" t="n">
        <v>26</v>
      </c>
      <c r="Y55" s="126" t="n">
        <v>26</v>
      </c>
      <c r="Z55" s="126" t="n">
        <v>26</v>
      </c>
      <c r="AA55" s="126" t="n">
        <v>26</v>
      </c>
      <c r="AB55" s="126" t="n">
        <v>26</v>
      </c>
      <c r="AC55" s="110" t="n">
        <v>2025</v>
      </c>
      <c r="AD55" s="111"/>
    </row>
    <row r="56" s="112" customFormat="true" ht="47.25" hidden="false" customHeight="false" outlineLevel="0" collapsed="false">
      <c r="A56" s="102" t="n">
        <v>6</v>
      </c>
      <c r="B56" s="102" t="n">
        <v>7</v>
      </c>
      <c r="C56" s="103" t="n">
        <v>5</v>
      </c>
      <c r="D56" s="104" t="n">
        <v>0</v>
      </c>
      <c r="E56" s="104" t="n">
        <v>7</v>
      </c>
      <c r="F56" s="104" t="n">
        <v>0</v>
      </c>
      <c r="G56" s="104" t="n">
        <v>1</v>
      </c>
      <c r="H56" s="104" t="n">
        <v>0</v>
      </c>
      <c r="I56" s="105" t="n">
        <v>1</v>
      </c>
      <c r="J56" s="105" t="n">
        <v>1</v>
      </c>
      <c r="K56" s="105" t="n">
        <v>0</v>
      </c>
      <c r="L56" s="105" t="n">
        <v>3</v>
      </c>
      <c r="M56" s="105" t="n">
        <v>2</v>
      </c>
      <c r="N56" s="105" t="n">
        <v>0</v>
      </c>
      <c r="O56" s="105" t="n">
        <v>0</v>
      </c>
      <c r="P56" s="150" t="n">
        <v>1</v>
      </c>
      <c r="Q56" s="150" t="n">
        <v>0</v>
      </c>
      <c r="R56" s="150"/>
      <c r="S56" s="107"/>
      <c r="T56" s="107"/>
      <c r="U56" s="139" t="s">
        <v>87</v>
      </c>
      <c r="V56" s="108" t="s">
        <v>38</v>
      </c>
      <c r="W56" s="129" t="n">
        <v>7688.296</v>
      </c>
      <c r="X56" s="129" t="n">
        <v>19654.979</v>
      </c>
      <c r="Y56" s="129" t="n">
        <v>18585.43</v>
      </c>
      <c r="Z56" s="129" t="n">
        <v>0</v>
      </c>
      <c r="AA56" s="129" t="n">
        <v>5476</v>
      </c>
      <c r="AB56" s="145" t="n">
        <f aca="false">W56+X56+Y56+Z56+AA56</f>
        <v>51404.705</v>
      </c>
      <c r="AC56" s="110" t="n">
        <v>2025</v>
      </c>
      <c r="AD56" s="111"/>
    </row>
    <row r="57" s="112" customFormat="true" ht="31.5" hidden="false" customHeight="false" outlineLevel="0" collapsed="false">
      <c r="A57" s="102"/>
      <c r="B57" s="102"/>
      <c r="C57" s="103"/>
      <c r="D57" s="104"/>
      <c r="E57" s="104"/>
      <c r="F57" s="104"/>
      <c r="G57" s="104"/>
      <c r="H57" s="104"/>
      <c r="I57" s="105"/>
      <c r="J57" s="105"/>
      <c r="K57" s="105"/>
      <c r="L57" s="105"/>
      <c r="M57" s="105"/>
      <c r="N57" s="105"/>
      <c r="O57" s="105"/>
      <c r="P57" s="150"/>
      <c r="Q57" s="150"/>
      <c r="R57" s="150"/>
      <c r="S57" s="107"/>
      <c r="T57" s="107"/>
      <c r="U57" s="125" t="s">
        <v>88</v>
      </c>
      <c r="V57" s="197" t="s">
        <v>59</v>
      </c>
      <c r="W57" s="126" t="n">
        <v>26</v>
      </c>
      <c r="X57" s="198" t="n">
        <v>26</v>
      </c>
      <c r="Y57" s="199" t="n">
        <v>26</v>
      </c>
      <c r="Z57" s="199" t="n">
        <v>0</v>
      </c>
      <c r="AA57" s="199" t="n">
        <v>26</v>
      </c>
      <c r="AB57" s="199" t="n">
        <v>26</v>
      </c>
      <c r="AC57" s="110" t="n">
        <v>2025</v>
      </c>
      <c r="AD57" s="111"/>
    </row>
    <row r="58" s="112" customFormat="true" ht="47.25" hidden="false" customHeight="false" outlineLevel="0" collapsed="false">
      <c r="A58" s="164" t="n">
        <v>6</v>
      </c>
      <c r="B58" s="164" t="n">
        <v>7</v>
      </c>
      <c r="C58" s="164" t="n">
        <v>5</v>
      </c>
      <c r="D58" s="165" t="n">
        <v>0</v>
      </c>
      <c r="E58" s="165" t="n">
        <v>7</v>
      </c>
      <c r="F58" s="165" t="n">
        <v>0</v>
      </c>
      <c r="G58" s="165" t="n">
        <v>1</v>
      </c>
      <c r="H58" s="165" t="n">
        <v>0</v>
      </c>
      <c r="I58" s="166" t="n">
        <v>1</v>
      </c>
      <c r="J58" s="166" t="n">
        <v>1</v>
      </c>
      <c r="K58" s="166" t="n">
        <v>0</v>
      </c>
      <c r="L58" s="166" t="n">
        <v>3</v>
      </c>
      <c r="M58" s="166" t="n">
        <v>1</v>
      </c>
      <c r="N58" s="166" t="n">
        <v>1</v>
      </c>
      <c r="O58" s="166" t="n">
        <v>0</v>
      </c>
      <c r="P58" s="200" t="n">
        <v>4</v>
      </c>
      <c r="Q58" s="200" t="n">
        <v>0</v>
      </c>
      <c r="R58" s="200"/>
      <c r="S58" s="167"/>
      <c r="T58" s="201"/>
      <c r="U58" s="139" t="s">
        <v>89</v>
      </c>
      <c r="V58" s="202" t="s">
        <v>38</v>
      </c>
      <c r="W58" s="145" t="n">
        <v>4838.8</v>
      </c>
      <c r="X58" s="203" t="n">
        <v>0</v>
      </c>
      <c r="Y58" s="145" t="n">
        <v>0</v>
      </c>
      <c r="Z58" s="145" t="n">
        <v>0</v>
      </c>
      <c r="AA58" s="145" t="n">
        <v>0</v>
      </c>
      <c r="AB58" s="145" t="n">
        <f aca="false">W58+X58+Y58+Z58+AA58</f>
        <v>4838.8</v>
      </c>
      <c r="AC58" s="110" t="n">
        <v>2025</v>
      </c>
      <c r="AD58" s="111"/>
    </row>
    <row r="59" s="112" customFormat="true" ht="31.5" hidden="false" customHeight="false" outlineLevel="0" collapsed="false">
      <c r="A59" s="102"/>
      <c r="B59" s="102"/>
      <c r="C59" s="103"/>
      <c r="D59" s="113"/>
      <c r="E59" s="113"/>
      <c r="F59" s="113"/>
      <c r="G59" s="113"/>
      <c r="H59" s="113"/>
      <c r="I59" s="105"/>
      <c r="J59" s="105"/>
      <c r="K59" s="105"/>
      <c r="L59" s="105"/>
      <c r="M59" s="105"/>
      <c r="N59" s="105"/>
      <c r="O59" s="105"/>
      <c r="P59" s="150"/>
      <c r="Q59" s="150"/>
      <c r="R59" s="150"/>
      <c r="S59" s="107"/>
      <c r="T59" s="107"/>
      <c r="U59" s="125" t="s">
        <v>90</v>
      </c>
      <c r="V59" s="108" t="s">
        <v>59</v>
      </c>
      <c r="W59" s="126" t="n">
        <v>1</v>
      </c>
      <c r="X59" s="126" t="n">
        <v>0</v>
      </c>
      <c r="Y59" s="126" t="n">
        <v>0</v>
      </c>
      <c r="Z59" s="126" t="n">
        <v>0</v>
      </c>
      <c r="AA59" s="126" t="n">
        <v>0</v>
      </c>
      <c r="AB59" s="126" t="n">
        <f aca="false">W59+X59+Y59+Z59+AA59</f>
        <v>1</v>
      </c>
      <c r="AC59" s="110" t="n">
        <v>2025</v>
      </c>
      <c r="AD59" s="111"/>
    </row>
    <row r="60" s="112" customFormat="true" ht="31.5" hidden="false" customHeight="false" outlineLevel="0" collapsed="false">
      <c r="A60" s="102" t="n">
        <v>6</v>
      </c>
      <c r="B60" s="102" t="n">
        <v>7</v>
      </c>
      <c r="C60" s="103" t="n">
        <v>5</v>
      </c>
      <c r="D60" s="104" t="n">
        <v>0</v>
      </c>
      <c r="E60" s="104" t="n">
        <v>7</v>
      </c>
      <c r="F60" s="104" t="n">
        <v>0</v>
      </c>
      <c r="G60" s="104" t="n">
        <v>1</v>
      </c>
      <c r="H60" s="104" t="n">
        <v>0</v>
      </c>
      <c r="I60" s="105" t="n">
        <v>1</v>
      </c>
      <c r="J60" s="105" t="n">
        <v>1</v>
      </c>
      <c r="K60" s="105" t="n">
        <v>0</v>
      </c>
      <c r="L60" s="105" t="n">
        <v>3</v>
      </c>
      <c r="M60" s="105" t="s">
        <v>60</v>
      </c>
      <c r="N60" s="105" t="n">
        <v>1</v>
      </c>
      <c r="O60" s="105" t="n">
        <v>0</v>
      </c>
      <c r="P60" s="150" t="n">
        <v>4</v>
      </c>
      <c r="Q60" s="150" t="n">
        <v>0</v>
      </c>
      <c r="R60" s="150"/>
      <c r="S60" s="107"/>
      <c r="T60" s="107"/>
      <c r="U60" s="127" t="s">
        <v>91</v>
      </c>
      <c r="V60" s="204" t="s">
        <v>38</v>
      </c>
      <c r="W60" s="145" t="n">
        <v>1209.7</v>
      </c>
      <c r="X60" s="145" t="n">
        <v>0</v>
      </c>
      <c r="Y60" s="145" t="n">
        <v>0</v>
      </c>
      <c r="Z60" s="145" t="n">
        <v>0</v>
      </c>
      <c r="AA60" s="145" t="n">
        <v>0</v>
      </c>
      <c r="AB60" s="145" t="n">
        <f aca="false">W60+X60+Y60+Z60+AA60</f>
        <v>1209.7</v>
      </c>
      <c r="AC60" s="110" t="n">
        <v>2025</v>
      </c>
      <c r="AD60" s="111"/>
    </row>
    <row r="61" s="112" customFormat="true" ht="47.25" hidden="false" customHeight="false" outlineLevel="0" collapsed="false">
      <c r="A61" s="164"/>
      <c r="B61" s="164"/>
      <c r="C61" s="164"/>
      <c r="D61" s="165"/>
      <c r="E61" s="165"/>
      <c r="F61" s="165"/>
      <c r="G61" s="165"/>
      <c r="H61" s="165"/>
      <c r="I61" s="166"/>
      <c r="J61" s="166"/>
      <c r="K61" s="166"/>
      <c r="L61" s="166"/>
      <c r="M61" s="166"/>
      <c r="N61" s="166"/>
      <c r="O61" s="166"/>
      <c r="P61" s="200"/>
      <c r="Q61" s="200"/>
      <c r="R61" s="200"/>
      <c r="S61" s="167"/>
      <c r="T61" s="201"/>
      <c r="U61" s="91" t="s">
        <v>92</v>
      </c>
      <c r="V61" s="205" t="s">
        <v>59</v>
      </c>
      <c r="W61" s="126" t="n">
        <v>1</v>
      </c>
      <c r="X61" s="126" t="n">
        <v>0</v>
      </c>
      <c r="Y61" s="126" t="n">
        <v>0</v>
      </c>
      <c r="Z61" s="126" t="n">
        <v>0</v>
      </c>
      <c r="AA61" s="126" t="n">
        <v>0</v>
      </c>
      <c r="AB61" s="126" t="n">
        <f aca="false">W61+X61+Y61+Z61+AA61</f>
        <v>1</v>
      </c>
      <c r="AC61" s="110" t="n">
        <v>2025</v>
      </c>
      <c r="AD61" s="111"/>
    </row>
    <row r="62" s="112" customFormat="true" ht="63" hidden="false" customHeight="false" outlineLevel="0" collapsed="false">
      <c r="A62" s="164"/>
      <c r="B62" s="164"/>
      <c r="C62" s="164"/>
      <c r="D62" s="165"/>
      <c r="E62" s="165"/>
      <c r="F62" s="165"/>
      <c r="G62" s="165"/>
      <c r="H62" s="165"/>
      <c r="I62" s="166"/>
      <c r="J62" s="166"/>
      <c r="K62" s="166"/>
      <c r="L62" s="166"/>
      <c r="M62" s="166"/>
      <c r="N62" s="166"/>
      <c r="O62" s="166"/>
      <c r="P62" s="200"/>
      <c r="Q62" s="200"/>
      <c r="R62" s="200"/>
      <c r="S62" s="167"/>
      <c r="T62" s="201"/>
      <c r="U62" s="91" t="s">
        <v>93</v>
      </c>
      <c r="V62" s="116" t="s">
        <v>41</v>
      </c>
      <c r="W62" s="206" t="n">
        <f aca="false">(81+339)/3824*100</f>
        <v>10.9832635983264</v>
      </c>
      <c r="X62" s="176" t="n">
        <v>0</v>
      </c>
      <c r="Y62" s="176" t="n">
        <v>0</v>
      </c>
      <c r="Z62" s="176" t="n">
        <v>0</v>
      </c>
      <c r="AA62" s="176" t="n">
        <v>0</v>
      </c>
      <c r="AB62" s="207" t="n">
        <f aca="false">W62+X62+Y62+Z62+AA62</f>
        <v>10.9832635983264</v>
      </c>
      <c r="AC62" s="110" t="n">
        <v>2025</v>
      </c>
      <c r="AD62" s="111"/>
    </row>
    <row r="63" s="112" customFormat="true" ht="31.5" hidden="false" customHeight="false" outlineLevel="0" collapsed="false">
      <c r="A63" s="164" t="n">
        <v>6</v>
      </c>
      <c r="B63" s="164" t="n">
        <v>7</v>
      </c>
      <c r="C63" s="164" t="n">
        <v>5</v>
      </c>
      <c r="D63" s="165" t="n">
        <v>0</v>
      </c>
      <c r="E63" s="165" t="n">
        <v>7</v>
      </c>
      <c r="F63" s="165" t="n">
        <v>0</v>
      </c>
      <c r="G63" s="165" t="n">
        <v>1</v>
      </c>
      <c r="H63" s="165" t="n">
        <v>0</v>
      </c>
      <c r="I63" s="166" t="n">
        <v>1</v>
      </c>
      <c r="J63" s="166" t="n">
        <v>1</v>
      </c>
      <c r="K63" s="166" t="n">
        <v>0</v>
      </c>
      <c r="L63" s="166" t="n">
        <v>3</v>
      </c>
      <c r="M63" s="166" t="n">
        <v>2</v>
      </c>
      <c r="N63" s="166" t="n">
        <v>0</v>
      </c>
      <c r="O63" s="166" t="n">
        <v>0</v>
      </c>
      <c r="P63" s="200" t="n">
        <v>4</v>
      </c>
      <c r="Q63" s="200" t="n">
        <v>0</v>
      </c>
      <c r="R63" s="200"/>
      <c r="S63" s="167"/>
      <c r="T63" s="167"/>
      <c r="U63" s="127" t="s">
        <v>94</v>
      </c>
      <c r="V63" s="128" t="s">
        <v>38</v>
      </c>
      <c r="W63" s="129" t="n">
        <v>100</v>
      </c>
      <c r="X63" s="129" t="n">
        <v>175</v>
      </c>
      <c r="Y63" s="129" t="n">
        <v>160</v>
      </c>
      <c r="Z63" s="129" t="n">
        <v>160</v>
      </c>
      <c r="AA63" s="129" t="n">
        <v>160</v>
      </c>
      <c r="AB63" s="129" t="n">
        <f aca="false">SUM(W63:AA63)</f>
        <v>755</v>
      </c>
      <c r="AC63" s="110" t="n">
        <v>2025</v>
      </c>
      <c r="AD63" s="111"/>
    </row>
    <row r="64" s="112" customFormat="true" ht="31.5" hidden="false" customHeight="false" outlineLevel="0" collapsed="false">
      <c r="A64" s="102"/>
      <c r="B64" s="102"/>
      <c r="C64" s="103"/>
      <c r="D64" s="113"/>
      <c r="E64" s="113"/>
      <c r="F64" s="113"/>
      <c r="G64" s="113"/>
      <c r="H64" s="113"/>
      <c r="I64" s="105"/>
      <c r="J64" s="105"/>
      <c r="K64" s="105"/>
      <c r="L64" s="105"/>
      <c r="M64" s="105"/>
      <c r="N64" s="105"/>
      <c r="O64" s="105"/>
      <c r="P64" s="150"/>
      <c r="Q64" s="150"/>
      <c r="R64" s="150"/>
      <c r="S64" s="107"/>
      <c r="T64" s="107"/>
      <c r="U64" s="125" t="s">
        <v>95</v>
      </c>
      <c r="V64" s="108" t="s">
        <v>59</v>
      </c>
      <c r="W64" s="126" t="n">
        <v>5</v>
      </c>
      <c r="X64" s="126" t="n">
        <v>5</v>
      </c>
      <c r="Y64" s="126" t="n">
        <v>5</v>
      </c>
      <c r="Z64" s="126" t="n">
        <v>5</v>
      </c>
      <c r="AA64" s="126" t="n">
        <v>5</v>
      </c>
      <c r="AB64" s="126" t="n">
        <v>25</v>
      </c>
      <c r="AC64" s="110" t="n">
        <v>2025</v>
      </c>
      <c r="AD64" s="111"/>
    </row>
    <row r="65" s="112" customFormat="true" ht="31.5" hidden="false" customHeight="false" outlineLevel="0" collapsed="false">
      <c r="A65" s="103" t="n">
        <v>6</v>
      </c>
      <c r="B65" s="103" t="n">
        <v>7</v>
      </c>
      <c r="C65" s="103" t="n">
        <v>5</v>
      </c>
      <c r="D65" s="113" t="n">
        <v>0</v>
      </c>
      <c r="E65" s="113" t="n">
        <v>7</v>
      </c>
      <c r="F65" s="113" t="n">
        <v>0</v>
      </c>
      <c r="G65" s="113" t="n">
        <v>1</v>
      </c>
      <c r="H65" s="113" t="n">
        <v>0</v>
      </c>
      <c r="I65" s="113" t="n">
        <v>1</v>
      </c>
      <c r="J65" s="113" t="n">
        <v>1</v>
      </c>
      <c r="K65" s="113" t="n">
        <v>0</v>
      </c>
      <c r="L65" s="113" t="n">
        <v>3</v>
      </c>
      <c r="M65" s="113" t="n">
        <v>1</v>
      </c>
      <c r="N65" s="113" t="n">
        <v>0</v>
      </c>
      <c r="O65" s="113" t="n">
        <v>9</v>
      </c>
      <c r="P65" s="194" t="n">
        <v>2</v>
      </c>
      <c r="Q65" s="194" t="n">
        <v>0</v>
      </c>
      <c r="R65" s="194"/>
      <c r="S65" s="115"/>
      <c r="T65" s="115"/>
      <c r="U65" s="127" t="s">
        <v>96</v>
      </c>
      <c r="V65" s="116" t="s">
        <v>38</v>
      </c>
      <c r="W65" s="129" t="n">
        <v>25</v>
      </c>
      <c r="X65" s="129" t="n">
        <v>25</v>
      </c>
      <c r="Y65" s="129" t="n">
        <v>0</v>
      </c>
      <c r="Z65" s="129" t="n">
        <v>0</v>
      </c>
      <c r="AA65" s="129" t="n">
        <v>0</v>
      </c>
      <c r="AB65" s="145" t="n">
        <f aca="false">W65+X65+Y65+Z65+AA65</f>
        <v>50</v>
      </c>
      <c r="AC65" s="110" t="n">
        <v>2022</v>
      </c>
      <c r="AD65" s="111"/>
    </row>
    <row r="66" s="112" customFormat="true" ht="18.75" hidden="false" customHeight="false" outlineLevel="0" collapsed="false">
      <c r="A66" s="103"/>
      <c r="B66" s="103"/>
      <c r="C66" s="10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94"/>
      <c r="Q66" s="194"/>
      <c r="R66" s="194"/>
      <c r="S66" s="115"/>
      <c r="T66" s="115"/>
      <c r="U66" s="91" t="s">
        <v>97</v>
      </c>
      <c r="V66" s="116" t="s">
        <v>59</v>
      </c>
      <c r="W66" s="126" t="n">
        <v>1</v>
      </c>
      <c r="X66" s="126" t="n">
        <v>1</v>
      </c>
      <c r="Y66" s="126" t="n">
        <v>0</v>
      </c>
      <c r="Z66" s="126" t="n">
        <v>0</v>
      </c>
      <c r="AA66" s="126" t="n">
        <v>0</v>
      </c>
      <c r="AB66" s="126" t="n">
        <f aca="false">SUM(W66:AA66)</f>
        <v>2</v>
      </c>
      <c r="AC66" s="110" t="n">
        <v>2022</v>
      </c>
      <c r="AD66" s="111"/>
    </row>
    <row r="67" s="112" customFormat="true" ht="47.25" hidden="false" customHeight="false" outlineLevel="0" collapsed="false">
      <c r="A67" s="103" t="n">
        <v>6</v>
      </c>
      <c r="B67" s="103" t="n">
        <v>7</v>
      </c>
      <c r="C67" s="103" t="n">
        <v>5</v>
      </c>
      <c r="D67" s="113" t="n">
        <v>0</v>
      </c>
      <c r="E67" s="113" t="n">
        <v>7</v>
      </c>
      <c r="F67" s="113" t="n">
        <v>0</v>
      </c>
      <c r="G67" s="113" t="n">
        <v>1</v>
      </c>
      <c r="H67" s="113" t="n">
        <v>0</v>
      </c>
      <c r="I67" s="113" t="n">
        <v>1</v>
      </c>
      <c r="J67" s="113" t="n">
        <v>1</v>
      </c>
      <c r="K67" s="113" t="n">
        <v>0</v>
      </c>
      <c r="L67" s="113" t="n">
        <v>3</v>
      </c>
      <c r="M67" s="113" t="n">
        <v>4</v>
      </c>
      <c r="N67" s="113" t="n">
        <v>0</v>
      </c>
      <c r="O67" s="113" t="n">
        <v>6</v>
      </c>
      <c r="P67" s="194" t="n">
        <v>7</v>
      </c>
      <c r="Q67" s="194" t="n">
        <v>0</v>
      </c>
      <c r="R67" s="194"/>
      <c r="S67" s="115"/>
      <c r="T67" s="115"/>
      <c r="U67" s="127" t="s">
        <v>98</v>
      </c>
      <c r="V67" s="116" t="s">
        <v>38</v>
      </c>
      <c r="W67" s="129" t="n">
        <v>48</v>
      </c>
      <c r="X67" s="129" t="n">
        <v>80</v>
      </c>
      <c r="Y67" s="129" t="n">
        <v>0</v>
      </c>
      <c r="Z67" s="129" t="n">
        <v>0</v>
      </c>
      <c r="AA67" s="129" t="n">
        <v>0</v>
      </c>
      <c r="AB67" s="145" t="n">
        <f aca="false">W67+X67+Y67+Z67+AA67</f>
        <v>128</v>
      </c>
      <c r="AC67" s="110" t="n">
        <v>2022</v>
      </c>
      <c r="AD67" s="111"/>
    </row>
    <row r="68" s="112" customFormat="true" ht="31.5" hidden="false" customHeight="false" outlineLevel="0" collapsed="false">
      <c r="A68" s="103"/>
      <c r="B68" s="103"/>
      <c r="C68" s="10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94"/>
      <c r="Q68" s="194"/>
      <c r="R68" s="194"/>
      <c r="S68" s="115"/>
      <c r="T68" s="115"/>
      <c r="U68" s="91" t="s">
        <v>99</v>
      </c>
      <c r="V68" s="116" t="s">
        <v>59</v>
      </c>
      <c r="W68" s="126" t="n">
        <v>2</v>
      </c>
      <c r="X68" s="126" t="n">
        <v>2</v>
      </c>
      <c r="Y68" s="126" t="n">
        <v>0</v>
      </c>
      <c r="Z68" s="126" t="n">
        <v>0</v>
      </c>
      <c r="AA68" s="126" t="n">
        <v>0</v>
      </c>
      <c r="AB68" s="126" t="n">
        <f aca="false">SUM(W68:AA68)</f>
        <v>4</v>
      </c>
      <c r="AC68" s="110" t="n">
        <v>2022</v>
      </c>
      <c r="AD68" s="111"/>
    </row>
    <row r="69" s="112" customFormat="true" ht="18.75" hidden="false" customHeight="false" outlineLevel="0" collapsed="false">
      <c r="A69" s="102" t="n">
        <v>6</v>
      </c>
      <c r="B69" s="102" t="n">
        <v>7</v>
      </c>
      <c r="C69" s="103" t="n">
        <v>5</v>
      </c>
      <c r="D69" s="208" t="n">
        <v>0</v>
      </c>
      <c r="E69" s="208" t="n">
        <v>7</v>
      </c>
      <c r="F69" s="208" t="n">
        <v>0</v>
      </c>
      <c r="G69" s="208" t="n">
        <v>2</v>
      </c>
      <c r="H69" s="113"/>
      <c r="I69" s="105"/>
      <c r="J69" s="105"/>
      <c r="K69" s="105"/>
      <c r="L69" s="105"/>
      <c r="M69" s="105"/>
      <c r="N69" s="105"/>
      <c r="O69" s="105"/>
      <c r="P69" s="106"/>
      <c r="Q69" s="107"/>
      <c r="R69" s="107"/>
      <c r="S69" s="107"/>
      <c r="T69" s="107"/>
      <c r="U69" s="118" t="s">
        <v>100</v>
      </c>
      <c r="V69" s="119" t="s">
        <v>38</v>
      </c>
      <c r="W69" s="120" t="n">
        <f aca="false">W70+W108+W121+W129+W143</f>
        <v>668757.597</v>
      </c>
      <c r="X69" s="120" t="n">
        <f aca="false">X70+X108+X121+X129+X143</f>
        <v>799554.529</v>
      </c>
      <c r="Y69" s="120" t="n">
        <f aca="false">Y70+Y108+Y121+Y129+Y143</f>
        <v>680560.26</v>
      </c>
      <c r="Z69" s="120" t="n">
        <f aca="false">Z70+Z108+Z121+Z129+Z143</f>
        <v>595257.744</v>
      </c>
      <c r="AA69" s="120" t="n">
        <f aca="false">AA70+AA108+AA121+AA129+AA143</f>
        <v>113841.888</v>
      </c>
      <c r="AB69" s="120" t="n">
        <f aca="false">AB70+AB108+AB121+AB129+AB143</f>
        <v>2857972.018</v>
      </c>
      <c r="AC69" s="110" t="n">
        <v>2025</v>
      </c>
      <c r="AD69" s="111"/>
    </row>
    <row r="70" s="112" customFormat="true" ht="47.25" hidden="false" customHeight="false" outlineLevel="0" collapsed="false">
      <c r="A70" s="178" t="n">
        <v>6</v>
      </c>
      <c r="B70" s="178" t="n">
        <v>7</v>
      </c>
      <c r="C70" s="148" t="n">
        <v>5</v>
      </c>
      <c r="D70" s="179"/>
      <c r="E70" s="179"/>
      <c r="F70" s="179"/>
      <c r="G70" s="180"/>
      <c r="H70" s="180"/>
      <c r="I70" s="181"/>
      <c r="J70" s="181"/>
      <c r="K70" s="181"/>
      <c r="L70" s="181"/>
      <c r="M70" s="181"/>
      <c r="N70" s="181"/>
      <c r="O70" s="181"/>
      <c r="P70" s="182"/>
      <c r="Q70" s="183"/>
      <c r="R70" s="183"/>
      <c r="S70" s="183"/>
      <c r="T70" s="183"/>
      <c r="U70" s="196" t="s">
        <v>101</v>
      </c>
      <c r="V70" s="184" t="s">
        <v>38</v>
      </c>
      <c r="W70" s="185" t="n">
        <f aca="false">W74+W76+W78+W80+W82+W85+W87+W91+W89+W93+W97+W99+W102+W104+W106</f>
        <v>615158.297</v>
      </c>
      <c r="X70" s="185" t="n">
        <f aca="false">X74+X76+X78+X80+X82+X85+X87+X91+X89+X93+X97+X99+X102+X104+X106</f>
        <v>741634.817</v>
      </c>
      <c r="Y70" s="185" t="n">
        <f aca="false">Y74+Y76+Y78+Y80+Y82+Y85+Y87+Y91+Y89+Y93+Y97+Y99+Y102+Y104+Y106</f>
        <v>621382.72</v>
      </c>
      <c r="Z70" s="185" t="n">
        <f aca="false">Z74+Z76+Z78+Z80+Z82+Z85+Z87+Z91+Z89+Z93+Z97+Z99+Z102+Z104+Z106</f>
        <v>535009.8</v>
      </c>
      <c r="AA70" s="185" t="n">
        <f aca="false">AA74+AA76+AA78+AA80+AA82+AA85+AA87+AA91+AA89+AA93+AA97+AA99+AA102+AA104+AA106</f>
        <v>95820.5</v>
      </c>
      <c r="AB70" s="185" t="n">
        <f aca="false">AB74+AB76+AB78+AB80+AB82+AB85+AB87+AB91+AB89+AB93+AB97+AB99+AB102+AB104+AB106</f>
        <v>2609006.134</v>
      </c>
      <c r="AC70" s="110" t="n">
        <v>2025</v>
      </c>
      <c r="AD70" s="111"/>
    </row>
    <row r="71" s="112" customFormat="true" ht="31.5" hidden="false" customHeight="false" outlineLevel="0" collapsed="false">
      <c r="A71" s="102"/>
      <c r="B71" s="102"/>
      <c r="C71" s="103"/>
      <c r="D71" s="104"/>
      <c r="E71" s="104"/>
      <c r="F71" s="104"/>
      <c r="G71" s="104"/>
      <c r="H71" s="104"/>
      <c r="I71" s="105"/>
      <c r="J71" s="105"/>
      <c r="K71" s="105"/>
      <c r="L71" s="105"/>
      <c r="M71" s="105"/>
      <c r="N71" s="105"/>
      <c r="O71" s="105"/>
      <c r="P71" s="106"/>
      <c r="Q71" s="107"/>
      <c r="R71" s="107"/>
      <c r="S71" s="107"/>
      <c r="T71" s="107"/>
      <c r="U71" s="91" t="s">
        <v>102</v>
      </c>
      <c r="V71" s="108" t="s">
        <v>48</v>
      </c>
      <c r="W71" s="209" t="n">
        <v>8925</v>
      </c>
      <c r="X71" s="209" t="n">
        <v>8741</v>
      </c>
      <c r="Y71" s="209" t="n">
        <v>8768</v>
      </c>
      <c r="Z71" s="209" t="n">
        <v>8700</v>
      </c>
      <c r="AA71" s="209" t="n">
        <v>8700</v>
      </c>
      <c r="AB71" s="210" t="n">
        <f aca="false">AA71</f>
        <v>8700</v>
      </c>
      <c r="AC71" s="110" t="n">
        <v>2025</v>
      </c>
      <c r="AD71" s="111"/>
    </row>
    <row r="72" s="112" customFormat="true" ht="47.25" hidden="false" customHeight="false" outlineLevel="0" collapsed="false">
      <c r="A72" s="102"/>
      <c r="B72" s="102"/>
      <c r="C72" s="103"/>
      <c r="D72" s="132"/>
      <c r="E72" s="132"/>
      <c r="F72" s="132"/>
      <c r="G72" s="132"/>
      <c r="H72" s="132"/>
      <c r="I72" s="133"/>
      <c r="J72" s="133"/>
      <c r="K72" s="133"/>
      <c r="L72" s="133"/>
      <c r="M72" s="133"/>
      <c r="N72" s="133"/>
      <c r="O72" s="133"/>
      <c r="P72" s="211"/>
      <c r="Q72" s="135"/>
      <c r="R72" s="135"/>
      <c r="S72" s="135"/>
      <c r="T72" s="135"/>
      <c r="U72" s="125" t="s">
        <v>103</v>
      </c>
      <c r="V72" s="108" t="s">
        <v>59</v>
      </c>
      <c r="W72" s="212" t="n">
        <v>1</v>
      </c>
      <c r="X72" s="212" t="n">
        <v>2</v>
      </c>
      <c r="Y72" s="212" t="n">
        <v>1</v>
      </c>
      <c r="Z72" s="212" t="n">
        <v>1</v>
      </c>
      <c r="AA72" s="212" t="n">
        <v>0</v>
      </c>
      <c r="AB72" s="213" t="n">
        <v>0</v>
      </c>
      <c r="AC72" s="110" t="n">
        <v>2025</v>
      </c>
      <c r="AD72" s="111"/>
    </row>
    <row r="73" s="112" customFormat="true" ht="31.5" hidden="false" customHeight="false" outlineLevel="0" collapsed="false">
      <c r="A73" s="102"/>
      <c r="B73" s="102"/>
      <c r="C73" s="103"/>
      <c r="D73" s="104"/>
      <c r="E73" s="104"/>
      <c r="F73" s="104"/>
      <c r="G73" s="104"/>
      <c r="H73" s="104"/>
      <c r="I73" s="105"/>
      <c r="J73" s="105"/>
      <c r="K73" s="105"/>
      <c r="L73" s="105"/>
      <c r="M73" s="105"/>
      <c r="N73" s="105"/>
      <c r="O73" s="105"/>
      <c r="P73" s="106"/>
      <c r="Q73" s="107"/>
      <c r="R73" s="107"/>
      <c r="S73" s="107"/>
      <c r="T73" s="107"/>
      <c r="U73" s="125" t="s">
        <v>104</v>
      </c>
      <c r="V73" s="108" t="s">
        <v>59</v>
      </c>
      <c r="W73" s="212" t="n">
        <v>29</v>
      </c>
      <c r="X73" s="212" t="n">
        <v>27</v>
      </c>
      <c r="Y73" s="212" t="n">
        <v>28</v>
      </c>
      <c r="Z73" s="212" t="n">
        <v>28</v>
      </c>
      <c r="AA73" s="212" t="n">
        <v>29</v>
      </c>
      <c r="AB73" s="212" t="n">
        <v>29</v>
      </c>
      <c r="AC73" s="110" t="n">
        <v>2025</v>
      </c>
      <c r="AD73" s="111"/>
    </row>
    <row r="74" s="112" customFormat="true" ht="63" hidden="false" customHeight="false" outlineLevel="0" collapsed="false">
      <c r="A74" s="102" t="n">
        <v>6</v>
      </c>
      <c r="B74" s="102" t="n">
        <v>7</v>
      </c>
      <c r="C74" s="103" t="n">
        <v>5</v>
      </c>
      <c r="D74" s="104" t="n">
        <v>0</v>
      </c>
      <c r="E74" s="104" t="n">
        <v>7</v>
      </c>
      <c r="F74" s="104" t="n">
        <v>0</v>
      </c>
      <c r="G74" s="104" t="n">
        <v>2</v>
      </c>
      <c r="H74" s="104" t="n">
        <v>0</v>
      </c>
      <c r="I74" s="105" t="n">
        <v>1</v>
      </c>
      <c r="J74" s="105" t="n">
        <v>2</v>
      </c>
      <c r="K74" s="105" t="n">
        <v>0</v>
      </c>
      <c r="L74" s="105" t="n">
        <v>1</v>
      </c>
      <c r="M74" s="105" t="n">
        <v>1</v>
      </c>
      <c r="N74" s="105" t="n">
        <v>0</v>
      </c>
      <c r="O74" s="105" t="n">
        <v>7</v>
      </c>
      <c r="P74" s="105" t="n">
        <v>5</v>
      </c>
      <c r="Q74" s="105" t="n">
        <v>0</v>
      </c>
      <c r="R74" s="105"/>
      <c r="S74" s="107"/>
      <c r="T74" s="107"/>
      <c r="U74" s="139" t="s">
        <v>105</v>
      </c>
      <c r="V74" s="108" t="s">
        <v>38</v>
      </c>
      <c r="W74" s="129" t="n">
        <v>459138.1</v>
      </c>
      <c r="X74" s="129" t="n">
        <v>451787.9</v>
      </c>
      <c r="Y74" s="129" t="n">
        <v>409691.7</v>
      </c>
      <c r="Z74" s="129" t="n">
        <v>409691.7</v>
      </c>
      <c r="AA74" s="129" t="n">
        <v>0</v>
      </c>
      <c r="AB74" s="145" t="n">
        <f aca="false">SUM(W74:AA74)</f>
        <v>1730309.4</v>
      </c>
      <c r="AC74" s="110" t="n">
        <v>2025</v>
      </c>
      <c r="AD74" s="111"/>
    </row>
    <row r="75" s="112" customFormat="true" ht="47.25" hidden="false" customHeight="false" outlineLevel="0" collapsed="false">
      <c r="A75" s="103"/>
      <c r="B75" s="103"/>
      <c r="C75" s="103"/>
      <c r="D75" s="104"/>
      <c r="E75" s="104"/>
      <c r="F75" s="104"/>
      <c r="G75" s="104"/>
      <c r="H75" s="104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5"/>
      <c r="T75" s="115"/>
      <c r="U75" s="91" t="s">
        <v>106</v>
      </c>
      <c r="V75" s="116" t="s">
        <v>107</v>
      </c>
      <c r="W75" s="145" t="n">
        <f aca="false">W74/W71</f>
        <v>51.4440448179272</v>
      </c>
      <c r="X75" s="145" t="n">
        <f aca="false">X74/X71</f>
        <v>51.6860656675438</v>
      </c>
      <c r="Y75" s="145" t="n">
        <f aca="false">Y74/Y71</f>
        <v>46.7257869525548</v>
      </c>
      <c r="Z75" s="145" t="n">
        <f aca="false">Z74/Z71</f>
        <v>47.091</v>
      </c>
      <c r="AA75" s="145" t="n">
        <v>0</v>
      </c>
      <c r="AB75" s="145" t="n">
        <f aca="false">(W75+X75+Y75+Z75)/4</f>
        <v>49.2367243595064</v>
      </c>
      <c r="AC75" s="110" t="n">
        <v>2025</v>
      </c>
      <c r="AD75" s="111"/>
    </row>
    <row r="76" s="112" customFormat="true" ht="31.5" hidden="false" customHeight="false" outlineLevel="0" collapsed="false">
      <c r="A76" s="102" t="n">
        <v>6</v>
      </c>
      <c r="B76" s="102" t="n">
        <v>7</v>
      </c>
      <c r="C76" s="103" t="n">
        <v>5</v>
      </c>
      <c r="D76" s="104" t="n">
        <v>0</v>
      </c>
      <c r="E76" s="104" t="n">
        <v>7</v>
      </c>
      <c r="F76" s="104" t="n">
        <v>0</v>
      </c>
      <c r="G76" s="104" t="n">
        <v>2</v>
      </c>
      <c r="H76" s="104" t="n">
        <v>0</v>
      </c>
      <c r="I76" s="105" t="n">
        <v>1</v>
      </c>
      <c r="J76" s="105" t="n">
        <v>2</v>
      </c>
      <c r="K76" s="105" t="n">
        <v>0</v>
      </c>
      <c r="L76" s="105" t="n">
        <v>1</v>
      </c>
      <c r="M76" s="105" t="n">
        <v>2</v>
      </c>
      <c r="N76" s="105" t="n">
        <v>0</v>
      </c>
      <c r="O76" s="105" t="n">
        <v>0</v>
      </c>
      <c r="P76" s="105" t="n">
        <v>2</v>
      </c>
      <c r="Q76" s="105" t="n">
        <v>0</v>
      </c>
      <c r="R76" s="107"/>
      <c r="S76" s="107"/>
      <c r="T76" s="107"/>
      <c r="U76" s="139" t="s">
        <v>108</v>
      </c>
      <c r="V76" s="108" t="s">
        <v>38</v>
      </c>
      <c r="W76" s="129" t="n">
        <v>86891.747</v>
      </c>
      <c r="X76" s="129" t="n">
        <v>88196.049</v>
      </c>
      <c r="Y76" s="129" t="n">
        <v>91340.5</v>
      </c>
      <c r="Z76" s="129" t="n">
        <v>87820.5</v>
      </c>
      <c r="AA76" s="129" t="n">
        <v>87820.5</v>
      </c>
      <c r="AB76" s="145" t="n">
        <f aca="false">W76+X76+Y76+Z76+AA76</f>
        <v>442069.296</v>
      </c>
      <c r="AC76" s="110" t="n">
        <v>2025</v>
      </c>
      <c r="AD76" s="111"/>
    </row>
    <row r="77" s="112" customFormat="true" ht="31.5" hidden="false" customHeight="false" outlineLevel="0" collapsed="false">
      <c r="A77" s="102"/>
      <c r="B77" s="102"/>
      <c r="C77" s="103"/>
      <c r="D77" s="104"/>
      <c r="E77" s="104"/>
      <c r="F77" s="104"/>
      <c r="G77" s="104"/>
      <c r="H77" s="104"/>
      <c r="I77" s="105"/>
      <c r="J77" s="105"/>
      <c r="K77" s="105"/>
      <c r="L77" s="105"/>
      <c r="M77" s="105"/>
      <c r="N77" s="105"/>
      <c r="O77" s="105"/>
      <c r="P77" s="105"/>
      <c r="Q77" s="105"/>
      <c r="R77" s="107"/>
      <c r="S77" s="107"/>
      <c r="T77" s="107"/>
      <c r="U77" s="125" t="s">
        <v>109</v>
      </c>
      <c r="V77" s="108" t="s">
        <v>48</v>
      </c>
      <c r="W77" s="209" t="n">
        <v>8925</v>
      </c>
      <c r="X77" s="209" t="n">
        <v>8741</v>
      </c>
      <c r="Y77" s="209" t="n">
        <v>8768</v>
      </c>
      <c r="Z77" s="209" t="n">
        <v>8700</v>
      </c>
      <c r="AA77" s="209" t="n">
        <v>8700</v>
      </c>
      <c r="AB77" s="210" t="n">
        <f aca="false">AA77</f>
        <v>8700</v>
      </c>
      <c r="AC77" s="110" t="n">
        <v>2025</v>
      </c>
      <c r="AD77" s="111"/>
    </row>
    <row r="78" s="112" customFormat="true" ht="31.5" hidden="false" customHeight="false" outlineLevel="0" collapsed="false">
      <c r="A78" s="102" t="n">
        <v>6</v>
      </c>
      <c r="B78" s="102" t="n">
        <v>7</v>
      </c>
      <c r="C78" s="103" t="n">
        <v>5</v>
      </c>
      <c r="D78" s="104" t="n">
        <v>0</v>
      </c>
      <c r="E78" s="104" t="n">
        <v>7</v>
      </c>
      <c r="F78" s="104" t="n">
        <v>0</v>
      </c>
      <c r="G78" s="104" t="n">
        <v>2</v>
      </c>
      <c r="H78" s="104" t="n">
        <v>0</v>
      </c>
      <c r="I78" s="105" t="n">
        <v>1</v>
      </c>
      <c r="J78" s="105" t="n">
        <v>2</v>
      </c>
      <c r="K78" s="105" t="n">
        <v>0</v>
      </c>
      <c r="L78" s="105" t="n">
        <v>1</v>
      </c>
      <c r="M78" s="105" t="n">
        <v>2</v>
      </c>
      <c r="N78" s="105" t="n">
        <v>0</v>
      </c>
      <c r="O78" s="105" t="n">
        <v>0</v>
      </c>
      <c r="P78" s="105" t="n">
        <v>3</v>
      </c>
      <c r="Q78" s="105" t="n">
        <v>0</v>
      </c>
      <c r="R78" s="107"/>
      <c r="S78" s="107"/>
      <c r="T78" s="107"/>
      <c r="U78" s="127" t="s">
        <v>110</v>
      </c>
      <c r="V78" s="193" t="s">
        <v>38</v>
      </c>
      <c r="W78" s="129" t="n">
        <v>29032.522</v>
      </c>
      <c r="X78" s="129" t="n">
        <v>69500.743</v>
      </c>
      <c r="Y78" s="129" t="n">
        <v>33243.69</v>
      </c>
      <c r="Z78" s="129" t="n">
        <v>0</v>
      </c>
      <c r="AA78" s="129" t="n">
        <v>8000</v>
      </c>
      <c r="AB78" s="145" t="n">
        <f aca="false">W78+X78+Y78+Z78+AA78</f>
        <v>139776.955</v>
      </c>
      <c r="AC78" s="110" t="n">
        <v>2025</v>
      </c>
      <c r="AD78" s="111"/>
    </row>
    <row r="79" s="112" customFormat="true" ht="31.5" hidden="false" customHeight="false" outlineLevel="0" collapsed="false">
      <c r="A79" s="102"/>
      <c r="B79" s="102"/>
      <c r="C79" s="103"/>
      <c r="D79" s="104"/>
      <c r="E79" s="104"/>
      <c r="F79" s="104"/>
      <c r="G79" s="104"/>
      <c r="H79" s="104"/>
      <c r="I79" s="105"/>
      <c r="J79" s="105"/>
      <c r="K79" s="105"/>
      <c r="L79" s="105"/>
      <c r="M79" s="105"/>
      <c r="N79" s="105"/>
      <c r="O79" s="105"/>
      <c r="P79" s="106"/>
      <c r="Q79" s="107"/>
      <c r="R79" s="107"/>
      <c r="S79" s="107"/>
      <c r="T79" s="214"/>
      <c r="U79" s="125" t="s">
        <v>111</v>
      </c>
      <c r="V79" s="215" t="s">
        <v>59</v>
      </c>
      <c r="W79" s="126" t="n">
        <v>30</v>
      </c>
      <c r="X79" s="126" t="n">
        <v>29</v>
      </c>
      <c r="Y79" s="126" t="n">
        <v>29</v>
      </c>
      <c r="Z79" s="126" t="n">
        <v>0</v>
      </c>
      <c r="AA79" s="126" t="n">
        <v>29</v>
      </c>
      <c r="AB79" s="126" t="n">
        <v>29</v>
      </c>
      <c r="AC79" s="110" t="n">
        <v>2025</v>
      </c>
      <c r="AD79" s="111"/>
    </row>
    <row r="80" s="124" customFormat="true" ht="47.25" hidden="false" customHeight="false" outlineLevel="0" collapsed="false">
      <c r="A80" s="102" t="n">
        <v>6</v>
      </c>
      <c r="B80" s="102" t="n">
        <v>7</v>
      </c>
      <c r="C80" s="103" t="n">
        <v>5</v>
      </c>
      <c r="D80" s="104" t="n">
        <v>0</v>
      </c>
      <c r="E80" s="104" t="n">
        <v>7</v>
      </c>
      <c r="F80" s="104" t="n">
        <v>0</v>
      </c>
      <c r="G80" s="104" t="n">
        <v>2</v>
      </c>
      <c r="H80" s="104" t="n">
        <v>0</v>
      </c>
      <c r="I80" s="105" t="n">
        <v>1</v>
      </c>
      <c r="J80" s="105" t="n">
        <v>2</v>
      </c>
      <c r="K80" s="105" t="n">
        <v>0</v>
      </c>
      <c r="L80" s="105" t="n">
        <v>1</v>
      </c>
      <c r="M80" s="105" t="n">
        <v>1</v>
      </c>
      <c r="N80" s="105" t="n">
        <v>0</v>
      </c>
      <c r="O80" s="105" t="n">
        <v>4</v>
      </c>
      <c r="P80" s="105" t="n">
        <v>4</v>
      </c>
      <c r="Q80" s="105" t="n">
        <v>0</v>
      </c>
      <c r="R80" s="105"/>
      <c r="S80" s="107"/>
      <c r="T80" s="107"/>
      <c r="U80" s="139" t="s">
        <v>112</v>
      </c>
      <c r="V80" s="140" t="s">
        <v>38</v>
      </c>
      <c r="W80" s="145" t="n">
        <v>0</v>
      </c>
      <c r="X80" s="145" t="n">
        <v>2464.4</v>
      </c>
      <c r="Y80" s="145" t="n">
        <v>0</v>
      </c>
      <c r="Z80" s="145" t="n">
        <v>0</v>
      </c>
      <c r="AA80" s="145" t="n">
        <v>0</v>
      </c>
      <c r="AB80" s="152" t="n">
        <f aca="false">W80+X80+Y80+Z80+AA80</f>
        <v>2464.4</v>
      </c>
      <c r="AC80" s="110" t="n">
        <v>2025</v>
      </c>
      <c r="AD80" s="147"/>
    </row>
    <row r="81" s="124" customFormat="true" ht="47.25" hidden="false" customHeight="false" outlineLevel="0" collapsed="false">
      <c r="A81" s="102"/>
      <c r="B81" s="102"/>
      <c r="C81" s="103"/>
      <c r="D81" s="104"/>
      <c r="E81" s="104"/>
      <c r="F81" s="104"/>
      <c r="G81" s="104"/>
      <c r="H81" s="104"/>
      <c r="I81" s="105"/>
      <c r="J81" s="105"/>
      <c r="K81" s="105"/>
      <c r="L81" s="105"/>
      <c r="M81" s="105"/>
      <c r="N81" s="105"/>
      <c r="O81" s="105"/>
      <c r="P81" s="105"/>
      <c r="Q81" s="105"/>
      <c r="R81" s="216"/>
      <c r="S81" s="107"/>
      <c r="T81" s="107"/>
      <c r="U81" s="125" t="s">
        <v>113</v>
      </c>
      <c r="V81" s="116" t="s">
        <v>59</v>
      </c>
      <c r="W81" s="217" t="n">
        <v>0</v>
      </c>
      <c r="X81" s="217" t="n">
        <v>1</v>
      </c>
      <c r="Y81" s="217" t="n">
        <v>0</v>
      </c>
      <c r="Z81" s="217" t="n">
        <v>0</v>
      </c>
      <c r="AA81" s="217" t="n">
        <v>0</v>
      </c>
      <c r="AB81" s="217" t="n">
        <f aca="false">SUM(W81:AA81)</f>
        <v>1</v>
      </c>
      <c r="AC81" s="110" t="n">
        <v>2025</v>
      </c>
      <c r="AD81" s="147"/>
    </row>
    <row r="82" s="112" customFormat="true" ht="47.25" hidden="false" customHeight="false" outlineLevel="0" collapsed="false">
      <c r="A82" s="102" t="n">
        <v>6</v>
      </c>
      <c r="B82" s="102" t="n">
        <v>7</v>
      </c>
      <c r="C82" s="103" t="n">
        <v>5</v>
      </c>
      <c r="D82" s="104" t="n">
        <v>0</v>
      </c>
      <c r="E82" s="104" t="n">
        <v>7</v>
      </c>
      <c r="F82" s="104" t="n">
        <v>0</v>
      </c>
      <c r="G82" s="104" t="n">
        <v>2</v>
      </c>
      <c r="H82" s="104" t="n">
        <v>0</v>
      </c>
      <c r="I82" s="105" t="n">
        <v>1</v>
      </c>
      <c r="J82" s="105" t="n">
        <v>2</v>
      </c>
      <c r="K82" s="105" t="n">
        <v>0</v>
      </c>
      <c r="L82" s="105" t="n">
        <v>1</v>
      </c>
      <c r="M82" s="105" t="s">
        <v>60</v>
      </c>
      <c r="N82" s="105" t="n">
        <v>0</v>
      </c>
      <c r="O82" s="105" t="n">
        <v>4</v>
      </c>
      <c r="P82" s="105" t="n">
        <v>4</v>
      </c>
      <c r="Q82" s="105" t="n">
        <v>0</v>
      </c>
      <c r="R82" s="105"/>
      <c r="S82" s="107"/>
      <c r="T82" s="107"/>
      <c r="U82" s="139" t="s">
        <v>114</v>
      </c>
      <c r="V82" s="140" t="s">
        <v>38</v>
      </c>
      <c r="W82" s="145" t="n">
        <v>0</v>
      </c>
      <c r="X82" s="145" t="n">
        <v>616.1</v>
      </c>
      <c r="Y82" s="145" t="n">
        <v>0</v>
      </c>
      <c r="Z82" s="145" t="n">
        <v>0</v>
      </c>
      <c r="AA82" s="145" t="n">
        <v>0</v>
      </c>
      <c r="AB82" s="152" t="n">
        <f aca="false">W82+X82+Y82+Z82+AA82</f>
        <v>616.1</v>
      </c>
      <c r="AC82" s="110" t="n">
        <v>2025</v>
      </c>
      <c r="AD82" s="111"/>
    </row>
    <row r="83" s="112" customFormat="true" ht="31.5" hidden="false" customHeight="false" outlineLevel="0" collapsed="false">
      <c r="A83" s="102"/>
      <c r="B83" s="102"/>
      <c r="C83" s="103"/>
      <c r="D83" s="104"/>
      <c r="E83" s="104"/>
      <c r="F83" s="104"/>
      <c r="G83" s="104"/>
      <c r="H83" s="104"/>
      <c r="I83" s="105"/>
      <c r="J83" s="105"/>
      <c r="K83" s="105"/>
      <c r="L83" s="105"/>
      <c r="M83" s="105"/>
      <c r="N83" s="105"/>
      <c r="O83" s="105"/>
      <c r="P83" s="105"/>
      <c r="Q83" s="105"/>
      <c r="R83" s="216"/>
      <c r="S83" s="107"/>
      <c r="T83" s="107"/>
      <c r="U83" s="125" t="s">
        <v>115</v>
      </c>
      <c r="V83" s="116" t="s">
        <v>59</v>
      </c>
      <c r="W83" s="218" t="n">
        <v>0</v>
      </c>
      <c r="X83" s="218" t="n">
        <v>1</v>
      </c>
      <c r="Y83" s="218" t="n">
        <v>0</v>
      </c>
      <c r="Z83" s="218" t="n">
        <v>0</v>
      </c>
      <c r="AA83" s="218" t="n">
        <v>0</v>
      </c>
      <c r="AB83" s="218" t="n">
        <f aca="false">SUM(W83:AA83)</f>
        <v>1</v>
      </c>
      <c r="AC83" s="110" t="n">
        <v>2025</v>
      </c>
      <c r="AD83" s="111"/>
    </row>
    <row r="84" s="112" customFormat="true" ht="63" hidden="false" customHeight="false" outlineLevel="0" collapsed="false">
      <c r="A84" s="102"/>
      <c r="B84" s="102"/>
      <c r="C84" s="103"/>
      <c r="D84" s="104"/>
      <c r="E84" s="104"/>
      <c r="F84" s="104"/>
      <c r="G84" s="104"/>
      <c r="H84" s="104"/>
      <c r="I84" s="105"/>
      <c r="J84" s="105"/>
      <c r="K84" s="105"/>
      <c r="L84" s="105"/>
      <c r="M84" s="105"/>
      <c r="N84" s="105"/>
      <c r="O84" s="105"/>
      <c r="P84" s="105"/>
      <c r="Q84" s="105"/>
      <c r="R84" s="216"/>
      <c r="S84" s="107"/>
      <c r="T84" s="107"/>
      <c r="U84" s="125" t="s">
        <v>116</v>
      </c>
      <c r="V84" s="116" t="s">
        <v>41</v>
      </c>
      <c r="W84" s="206" t="n">
        <v>0</v>
      </c>
      <c r="X84" s="207" t="n">
        <f aca="false">177/8923*100</f>
        <v>1.98363778998095</v>
      </c>
      <c r="Y84" s="206" t="n">
        <v>0</v>
      </c>
      <c r="Z84" s="206" t="n">
        <v>0</v>
      </c>
      <c r="AA84" s="206" t="n">
        <v>0</v>
      </c>
      <c r="AB84" s="206" t="n">
        <v>1.98</v>
      </c>
      <c r="AC84" s="110" t="n">
        <v>2025</v>
      </c>
      <c r="AD84" s="111"/>
    </row>
    <row r="85" s="112" customFormat="true" ht="47.25" hidden="false" customHeight="false" outlineLevel="0" collapsed="false">
      <c r="A85" s="102" t="n">
        <v>6</v>
      </c>
      <c r="B85" s="102" t="n">
        <v>7</v>
      </c>
      <c r="C85" s="103" t="n">
        <v>5</v>
      </c>
      <c r="D85" s="104" t="n">
        <v>0</v>
      </c>
      <c r="E85" s="104" t="n">
        <v>7</v>
      </c>
      <c r="F85" s="104" t="n">
        <v>0</v>
      </c>
      <c r="G85" s="104" t="n">
        <v>2</v>
      </c>
      <c r="H85" s="104" t="n">
        <v>0</v>
      </c>
      <c r="I85" s="105" t="n">
        <v>1</v>
      </c>
      <c r="J85" s="105" t="n">
        <v>2</v>
      </c>
      <c r="K85" s="105" t="n">
        <v>0</v>
      </c>
      <c r="L85" s="105" t="n">
        <v>1</v>
      </c>
      <c r="M85" s="105" t="n">
        <v>5</v>
      </c>
      <c r="N85" s="105" t="n">
        <v>3</v>
      </c>
      <c r="O85" s="105" t="n">
        <v>0</v>
      </c>
      <c r="P85" s="105" t="n">
        <v>3</v>
      </c>
      <c r="Q85" s="105" t="n">
        <v>1</v>
      </c>
      <c r="R85" s="105"/>
      <c r="S85" s="107"/>
      <c r="T85" s="107"/>
      <c r="U85" s="139" t="s">
        <v>117</v>
      </c>
      <c r="V85" s="140" t="s">
        <v>38</v>
      </c>
      <c r="W85" s="145" t="n">
        <v>38903.8</v>
      </c>
      <c r="X85" s="145" t="n">
        <v>37497.6</v>
      </c>
      <c r="Y85" s="145" t="n">
        <v>37497.6</v>
      </c>
      <c r="Z85" s="145" t="n">
        <v>37497.6</v>
      </c>
      <c r="AA85" s="145" t="n">
        <v>0</v>
      </c>
      <c r="AB85" s="152" t="n">
        <f aca="false">W85+X85+Y85+Z85+AA85</f>
        <v>151396.6</v>
      </c>
      <c r="AC85" s="110" t="n">
        <v>2025</v>
      </c>
      <c r="AD85" s="111"/>
    </row>
    <row r="86" s="112" customFormat="true" ht="47.25" hidden="false" customHeight="false" outlineLevel="0" collapsed="false">
      <c r="A86" s="102"/>
      <c r="B86" s="102"/>
      <c r="C86" s="103"/>
      <c r="D86" s="104"/>
      <c r="E86" s="104"/>
      <c r="F86" s="104"/>
      <c r="G86" s="104"/>
      <c r="H86" s="104"/>
      <c r="I86" s="105"/>
      <c r="J86" s="105"/>
      <c r="K86" s="105"/>
      <c r="L86" s="105"/>
      <c r="M86" s="105"/>
      <c r="N86" s="105"/>
      <c r="O86" s="105"/>
      <c r="P86" s="105"/>
      <c r="Q86" s="105"/>
      <c r="R86" s="216"/>
      <c r="S86" s="107"/>
      <c r="T86" s="107"/>
      <c r="U86" s="125" t="s">
        <v>118</v>
      </c>
      <c r="V86" s="116" t="s">
        <v>41</v>
      </c>
      <c r="W86" s="218" t="n">
        <v>100</v>
      </c>
      <c r="X86" s="218" t="n">
        <v>100</v>
      </c>
      <c r="Y86" s="218" t="n">
        <v>100</v>
      </c>
      <c r="Z86" s="218" t="n">
        <v>100</v>
      </c>
      <c r="AA86" s="218" t="n">
        <v>0</v>
      </c>
      <c r="AB86" s="218" t="n">
        <v>100</v>
      </c>
      <c r="AC86" s="110" t="n">
        <v>2025</v>
      </c>
      <c r="AD86" s="111"/>
    </row>
    <row r="87" s="112" customFormat="true" ht="31.5" hidden="false" customHeight="false" outlineLevel="0" collapsed="false">
      <c r="A87" s="103" t="n">
        <v>6</v>
      </c>
      <c r="B87" s="103" t="n">
        <v>7</v>
      </c>
      <c r="C87" s="103" t="n">
        <v>5</v>
      </c>
      <c r="D87" s="219" t="n">
        <v>0</v>
      </c>
      <c r="E87" s="219" t="n">
        <v>7</v>
      </c>
      <c r="F87" s="219" t="n">
        <v>0</v>
      </c>
      <c r="G87" s="219" t="n">
        <v>2</v>
      </c>
      <c r="H87" s="219" t="n">
        <v>0</v>
      </c>
      <c r="I87" s="194" t="n">
        <v>1</v>
      </c>
      <c r="J87" s="194" t="n">
        <v>2</v>
      </c>
      <c r="K87" s="194" t="n">
        <v>0</v>
      </c>
      <c r="L87" s="194" t="n">
        <v>1</v>
      </c>
      <c r="M87" s="194" t="n">
        <v>2</v>
      </c>
      <c r="N87" s="194" t="n">
        <v>0</v>
      </c>
      <c r="O87" s="194" t="n">
        <v>0</v>
      </c>
      <c r="P87" s="194" t="n">
        <v>7</v>
      </c>
      <c r="Q87" s="194" t="n">
        <v>0</v>
      </c>
      <c r="R87" s="113"/>
      <c r="S87" s="115"/>
      <c r="T87" s="115"/>
      <c r="U87" s="139" t="s">
        <v>119</v>
      </c>
      <c r="V87" s="168" t="s">
        <v>38</v>
      </c>
      <c r="W87" s="220" t="n">
        <v>799.128</v>
      </c>
      <c r="X87" s="220" t="n">
        <v>621.744</v>
      </c>
      <c r="Y87" s="220" t="n">
        <v>0</v>
      </c>
      <c r="Z87" s="220" t="n">
        <v>0</v>
      </c>
      <c r="AA87" s="220" t="n">
        <v>0</v>
      </c>
      <c r="AB87" s="129" t="n">
        <f aca="false">SUM(W87:AA87)</f>
        <v>1420.872</v>
      </c>
      <c r="AC87" s="110" t="n">
        <v>2022</v>
      </c>
      <c r="AD87" s="111"/>
    </row>
    <row r="88" s="112" customFormat="true" ht="31.5" hidden="false" customHeight="false" outlineLevel="0" collapsed="false">
      <c r="A88" s="103"/>
      <c r="B88" s="103"/>
      <c r="C88" s="103"/>
      <c r="D88" s="104"/>
      <c r="E88" s="104"/>
      <c r="F88" s="104"/>
      <c r="G88" s="104"/>
      <c r="H88" s="104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67"/>
      <c r="T88" s="201"/>
      <c r="U88" s="221" t="s">
        <v>58</v>
      </c>
      <c r="V88" s="222" t="s">
        <v>59</v>
      </c>
      <c r="W88" s="199" t="n">
        <v>26</v>
      </c>
      <c r="X88" s="126" t="n">
        <v>19</v>
      </c>
      <c r="Y88" s="126" t="n">
        <v>0</v>
      </c>
      <c r="Z88" s="126" t="n">
        <v>0</v>
      </c>
      <c r="AA88" s="126" t="n">
        <v>0</v>
      </c>
      <c r="AB88" s="126" t="n">
        <f aca="false">SUM(W88:AA88)</f>
        <v>45</v>
      </c>
      <c r="AC88" s="146" t="n">
        <v>2022</v>
      </c>
      <c r="AD88" s="111"/>
    </row>
    <row r="89" s="112" customFormat="true" ht="31.5" hidden="false" customHeight="false" outlineLevel="0" collapsed="false">
      <c r="A89" s="103" t="n">
        <v>6</v>
      </c>
      <c r="B89" s="103" t="n">
        <v>7</v>
      </c>
      <c r="C89" s="103" t="n">
        <v>5</v>
      </c>
      <c r="D89" s="113" t="n">
        <v>0</v>
      </c>
      <c r="E89" s="113" t="n">
        <v>7</v>
      </c>
      <c r="F89" s="113" t="n">
        <v>0</v>
      </c>
      <c r="G89" s="113" t="n">
        <v>2</v>
      </c>
      <c r="H89" s="113" t="n">
        <v>0</v>
      </c>
      <c r="I89" s="113" t="n">
        <v>1</v>
      </c>
      <c r="J89" s="113" t="n">
        <v>2</v>
      </c>
      <c r="K89" s="113" t="n">
        <v>0</v>
      </c>
      <c r="L89" s="113" t="n">
        <v>1</v>
      </c>
      <c r="M89" s="113" t="n">
        <v>1</v>
      </c>
      <c r="N89" s="113" t="n">
        <v>0</v>
      </c>
      <c r="O89" s="113" t="n">
        <v>9</v>
      </c>
      <c r="P89" s="113" t="n">
        <v>2</v>
      </c>
      <c r="Q89" s="113" t="n">
        <v>0</v>
      </c>
      <c r="R89" s="113"/>
      <c r="S89" s="115"/>
      <c r="T89" s="115"/>
      <c r="U89" s="139" t="s">
        <v>120</v>
      </c>
      <c r="V89" s="116" t="s">
        <v>38</v>
      </c>
      <c r="W89" s="145" t="n">
        <v>145</v>
      </c>
      <c r="X89" s="145" t="n">
        <v>110</v>
      </c>
      <c r="Y89" s="145" t="n">
        <v>0</v>
      </c>
      <c r="Z89" s="145" t="n">
        <v>0</v>
      </c>
      <c r="AA89" s="145" t="n">
        <v>0</v>
      </c>
      <c r="AB89" s="145" t="n">
        <f aca="false">SUM(W89:AA89)</f>
        <v>255</v>
      </c>
      <c r="AC89" s="110" t="n">
        <v>2022</v>
      </c>
      <c r="AD89" s="111"/>
    </row>
    <row r="90" s="112" customFormat="true" ht="18.75" hidden="false" customHeight="false" outlineLevel="0" collapsed="false">
      <c r="A90" s="103"/>
      <c r="B90" s="103"/>
      <c r="C90" s="10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5"/>
      <c r="T90" s="115"/>
      <c r="U90" s="91" t="s">
        <v>97</v>
      </c>
      <c r="V90" s="116" t="s">
        <v>59</v>
      </c>
      <c r="W90" s="217" t="n">
        <v>3</v>
      </c>
      <c r="X90" s="126" t="n">
        <v>2</v>
      </c>
      <c r="Y90" s="126" t="n">
        <v>0</v>
      </c>
      <c r="Z90" s="126" t="n">
        <v>0</v>
      </c>
      <c r="AA90" s="126" t="n">
        <v>0</v>
      </c>
      <c r="AB90" s="149" t="n">
        <f aca="false">SUM(W90:AA90)</f>
        <v>5</v>
      </c>
      <c r="AC90" s="110" t="n">
        <v>2022</v>
      </c>
      <c r="AD90" s="111"/>
    </row>
    <row r="91" s="112" customFormat="true" ht="31.5" hidden="false" customHeight="false" outlineLevel="0" collapsed="false">
      <c r="A91" s="103" t="n">
        <v>6</v>
      </c>
      <c r="B91" s="103" t="n">
        <v>7</v>
      </c>
      <c r="C91" s="103" t="n">
        <v>5</v>
      </c>
      <c r="D91" s="219" t="n">
        <v>0</v>
      </c>
      <c r="E91" s="219" t="n">
        <v>7</v>
      </c>
      <c r="F91" s="219" t="n">
        <v>0</v>
      </c>
      <c r="G91" s="219" t="n">
        <v>2</v>
      </c>
      <c r="H91" s="219" t="n">
        <v>0</v>
      </c>
      <c r="I91" s="194" t="n">
        <v>1</v>
      </c>
      <c r="J91" s="194" t="n">
        <v>2</v>
      </c>
      <c r="K91" s="194" t="n">
        <v>0</v>
      </c>
      <c r="L91" s="194" t="n">
        <v>1</v>
      </c>
      <c r="M91" s="194" t="n">
        <v>4</v>
      </c>
      <c r="N91" s="194" t="n">
        <v>0</v>
      </c>
      <c r="O91" s="194" t="n">
        <v>6</v>
      </c>
      <c r="P91" s="194" t="n">
        <v>7</v>
      </c>
      <c r="Q91" s="194" t="n">
        <v>0</v>
      </c>
      <c r="R91" s="113"/>
      <c r="S91" s="115"/>
      <c r="T91" s="115"/>
      <c r="U91" s="139" t="s">
        <v>121</v>
      </c>
      <c r="V91" s="168" t="s">
        <v>38</v>
      </c>
      <c r="W91" s="220" t="n">
        <v>248</v>
      </c>
      <c r="X91" s="220" t="n">
        <v>250</v>
      </c>
      <c r="Y91" s="220" t="n">
        <v>0</v>
      </c>
      <c r="Z91" s="220" t="n">
        <v>0</v>
      </c>
      <c r="AA91" s="220" t="n">
        <v>0</v>
      </c>
      <c r="AB91" s="129" t="n">
        <f aca="false">SUM(W91:AA91)</f>
        <v>498</v>
      </c>
      <c r="AC91" s="110" t="n">
        <v>2022</v>
      </c>
      <c r="AD91" s="111"/>
    </row>
    <row r="92" s="112" customFormat="true" ht="31.5" hidden="false" customHeight="false" outlineLevel="0" collapsed="false">
      <c r="A92" s="103"/>
      <c r="B92" s="103"/>
      <c r="C92" s="103"/>
      <c r="D92" s="104"/>
      <c r="E92" s="104"/>
      <c r="F92" s="104"/>
      <c r="G92" s="104"/>
      <c r="H92" s="104"/>
      <c r="I92" s="113"/>
      <c r="J92" s="113"/>
      <c r="K92" s="113"/>
      <c r="L92" s="113"/>
      <c r="M92" s="113"/>
      <c r="N92" s="166"/>
      <c r="O92" s="166"/>
      <c r="P92" s="166"/>
      <c r="Q92" s="166"/>
      <c r="R92" s="166"/>
      <c r="S92" s="167"/>
      <c r="T92" s="201"/>
      <c r="U92" s="221" t="s">
        <v>122</v>
      </c>
      <c r="V92" s="222" t="s">
        <v>59</v>
      </c>
      <c r="W92" s="199" t="n">
        <v>1</v>
      </c>
      <c r="X92" s="126" t="n">
        <v>1</v>
      </c>
      <c r="Y92" s="126" t="n">
        <v>0</v>
      </c>
      <c r="Z92" s="126" t="n">
        <v>0</v>
      </c>
      <c r="AA92" s="126" t="n">
        <v>0</v>
      </c>
      <c r="AB92" s="126" t="n">
        <f aca="false">SUM(W92:AA92)</f>
        <v>2</v>
      </c>
      <c r="AC92" s="146" t="n">
        <v>2022</v>
      </c>
      <c r="AD92" s="111"/>
    </row>
    <row r="93" s="112" customFormat="true" ht="63" hidden="false" customHeight="false" outlineLevel="0" collapsed="false">
      <c r="A93" s="164" t="n">
        <v>6</v>
      </c>
      <c r="B93" s="164" t="n">
        <v>7</v>
      </c>
      <c r="C93" s="164" t="n">
        <v>5</v>
      </c>
      <c r="D93" s="223" t="n">
        <v>0</v>
      </c>
      <c r="E93" s="223" t="n">
        <v>7</v>
      </c>
      <c r="F93" s="223" t="n">
        <v>0</v>
      </c>
      <c r="G93" s="223" t="n">
        <v>2</v>
      </c>
      <c r="H93" s="223" t="n">
        <v>0</v>
      </c>
      <c r="I93" s="200" t="n">
        <v>1</v>
      </c>
      <c r="J93" s="200" t="n">
        <v>2</v>
      </c>
      <c r="K93" s="200" t="n">
        <v>0</v>
      </c>
      <c r="L93" s="200" t="n">
        <v>1</v>
      </c>
      <c r="M93" s="224" t="s">
        <v>60</v>
      </c>
      <c r="N93" s="200" t="n">
        <v>1</v>
      </c>
      <c r="O93" s="200" t="n">
        <v>3</v>
      </c>
      <c r="P93" s="200" t="n">
        <v>3</v>
      </c>
      <c r="Q93" s="200" t="n">
        <v>0</v>
      </c>
      <c r="R93" s="166"/>
      <c r="S93" s="167"/>
      <c r="T93" s="167"/>
      <c r="U93" s="127" t="s">
        <v>123</v>
      </c>
      <c r="V93" s="168" t="s">
        <v>38</v>
      </c>
      <c r="W93" s="220" t="n">
        <v>0</v>
      </c>
      <c r="X93" s="220" t="n">
        <v>347.8</v>
      </c>
      <c r="Y93" s="220" t="n">
        <v>3822.5</v>
      </c>
      <c r="Z93" s="220" t="n">
        <v>0</v>
      </c>
      <c r="AA93" s="225" t="n">
        <v>0</v>
      </c>
      <c r="AB93" s="145" t="n">
        <f aca="false">SUM(W93:AA93)</f>
        <v>4170.3</v>
      </c>
      <c r="AC93" s="226" t="n">
        <v>2022</v>
      </c>
      <c r="AD93" s="111"/>
    </row>
    <row r="94" s="112" customFormat="true" ht="47.25" hidden="false" customHeight="false" outlineLevel="0" collapsed="false">
      <c r="A94" s="103"/>
      <c r="B94" s="103"/>
      <c r="C94" s="103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13"/>
      <c r="S94" s="115"/>
      <c r="T94" s="115"/>
      <c r="U94" s="91" t="s">
        <v>124</v>
      </c>
      <c r="V94" s="116" t="s">
        <v>59</v>
      </c>
      <c r="W94" s="153" t="n">
        <v>0</v>
      </c>
      <c r="X94" s="154" t="n">
        <v>1</v>
      </c>
      <c r="Y94" s="154" t="n">
        <v>2</v>
      </c>
      <c r="Z94" s="153" t="n">
        <v>1</v>
      </c>
      <c r="AA94" s="153" t="n">
        <v>0</v>
      </c>
      <c r="AB94" s="217" t="n">
        <v>3</v>
      </c>
      <c r="AC94" s="110"/>
      <c r="AD94" s="111"/>
    </row>
    <row r="95" s="112" customFormat="true" ht="31.5" hidden="false" customHeight="false" outlineLevel="0" collapsed="false">
      <c r="A95" s="148"/>
      <c r="B95" s="148"/>
      <c r="C95" s="148"/>
      <c r="D95" s="227"/>
      <c r="E95" s="227"/>
      <c r="F95" s="227"/>
      <c r="G95" s="227"/>
      <c r="H95" s="227"/>
      <c r="I95" s="228"/>
      <c r="J95" s="228"/>
      <c r="K95" s="228"/>
      <c r="L95" s="228"/>
      <c r="M95" s="229"/>
      <c r="N95" s="228"/>
      <c r="O95" s="228"/>
      <c r="P95" s="228"/>
      <c r="Q95" s="228"/>
      <c r="R95" s="230"/>
      <c r="S95" s="231"/>
      <c r="T95" s="231"/>
      <c r="U95" s="232" t="s">
        <v>125</v>
      </c>
      <c r="V95" s="233" t="s">
        <v>59</v>
      </c>
      <c r="W95" s="234" t="n">
        <v>0</v>
      </c>
      <c r="X95" s="217" t="n">
        <v>1</v>
      </c>
      <c r="Y95" s="217" t="n">
        <v>2</v>
      </c>
      <c r="Z95" s="217" t="n">
        <v>1</v>
      </c>
      <c r="AA95" s="217" t="n">
        <v>0</v>
      </c>
      <c r="AB95" s="217" t="n">
        <v>3</v>
      </c>
      <c r="AC95" s="235" t="n">
        <v>2022</v>
      </c>
      <c r="AD95" s="111"/>
    </row>
    <row r="96" s="112" customFormat="true" ht="63" hidden="false" customHeight="false" outlineLevel="0" collapsed="false">
      <c r="A96" s="103"/>
      <c r="B96" s="103"/>
      <c r="C96" s="103"/>
      <c r="D96" s="219"/>
      <c r="E96" s="219"/>
      <c r="F96" s="219"/>
      <c r="G96" s="219"/>
      <c r="H96" s="219"/>
      <c r="I96" s="194"/>
      <c r="J96" s="194"/>
      <c r="K96" s="194"/>
      <c r="L96" s="194"/>
      <c r="M96" s="236"/>
      <c r="N96" s="194"/>
      <c r="O96" s="194"/>
      <c r="P96" s="194"/>
      <c r="Q96" s="194"/>
      <c r="R96" s="113"/>
      <c r="S96" s="115"/>
      <c r="T96" s="115"/>
      <c r="U96" s="221" t="s">
        <v>126</v>
      </c>
      <c r="V96" s="116" t="s">
        <v>41</v>
      </c>
      <c r="W96" s="237" t="n">
        <v>0</v>
      </c>
      <c r="X96" s="237" t="n">
        <v>1.66</v>
      </c>
      <c r="Y96" s="237" t="n">
        <v>2.96</v>
      </c>
      <c r="Z96" s="237" t="n">
        <v>3</v>
      </c>
      <c r="AA96" s="237" t="n">
        <v>0</v>
      </c>
      <c r="AB96" s="237" t="n">
        <v>3</v>
      </c>
      <c r="AC96" s="146" t="n">
        <v>2022</v>
      </c>
      <c r="AD96" s="111"/>
    </row>
    <row r="97" s="112" customFormat="true" ht="63" hidden="false" customHeight="false" outlineLevel="0" collapsed="false">
      <c r="A97" s="103" t="n">
        <v>6</v>
      </c>
      <c r="B97" s="103" t="n">
        <v>7</v>
      </c>
      <c r="C97" s="103" t="n">
        <v>5</v>
      </c>
      <c r="D97" s="219" t="n">
        <v>0</v>
      </c>
      <c r="E97" s="219" t="n">
        <v>7</v>
      </c>
      <c r="F97" s="219" t="n">
        <v>0</v>
      </c>
      <c r="G97" s="219" t="n">
        <v>2</v>
      </c>
      <c r="H97" s="219" t="n">
        <v>0</v>
      </c>
      <c r="I97" s="194" t="n">
        <v>1</v>
      </c>
      <c r="J97" s="194" t="n">
        <v>2</v>
      </c>
      <c r="K97" s="194" t="n">
        <v>0</v>
      </c>
      <c r="L97" s="194" t="n">
        <v>1</v>
      </c>
      <c r="M97" s="236" t="s">
        <v>127</v>
      </c>
      <c r="N97" s="194" t="n">
        <v>7</v>
      </c>
      <c r="O97" s="194" t="n">
        <v>5</v>
      </c>
      <c r="P97" s="194" t="n">
        <v>0</v>
      </c>
      <c r="Q97" s="194" t="n">
        <v>2</v>
      </c>
      <c r="R97" s="113"/>
      <c r="S97" s="115"/>
      <c r="T97" s="115"/>
      <c r="U97" s="139" t="s">
        <v>128</v>
      </c>
      <c r="V97" s="168" t="s">
        <v>38</v>
      </c>
      <c r="W97" s="220" t="n">
        <v>0</v>
      </c>
      <c r="X97" s="220" t="n">
        <v>84699.177</v>
      </c>
      <c r="Y97" s="220" t="n">
        <v>43131.03</v>
      </c>
      <c r="Z97" s="220" t="n">
        <v>0</v>
      </c>
      <c r="AA97" s="220" t="n">
        <v>0</v>
      </c>
      <c r="AB97" s="129" t="n">
        <f aca="false">SUM(W97:AA97)</f>
        <v>127830.207</v>
      </c>
      <c r="AC97" s="146" t="n">
        <v>2022</v>
      </c>
      <c r="AD97" s="111"/>
    </row>
    <row r="98" s="112" customFormat="true" ht="31.5" hidden="false" customHeight="false" outlineLevel="0" collapsed="false">
      <c r="A98" s="164"/>
      <c r="B98" s="164"/>
      <c r="C98" s="164"/>
      <c r="D98" s="223"/>
      <c r="E98" s="223"/>
      <c r="F98" s="223"/>
      <c r="G98" s="223"/>
      <c r="H98" s="223"/>
      <c r="I98" s="200"/>
      <c r="J98" s="200"/>
      <c r="K98" s="200"/>
      <c r="L98" s="200"/>
      <c r="M98" s="224"/>
      <c r="N98" s="200"/>
      <c r="O98" s="200"/>
      <c r="P98" s="200"/>
      <c r="Q98" s="200"/>
      <c r="R98" s="166"/>
      <c r="S98" s="167"/>
      <c r="T98" s="167"/>
      <c r="U98" s="221" t="s">
        <v>129</v>
      </c>
      <c r="V98" s="222" t="s">
        <v>59</v>
      </c>
      <c r="W98" s="199" t="n">
        <v>0</v>
      </c>
      <c r="X98" s="199" t="n">
        <v>1</v>
      </c>
      <c r="Y98" s="126" t="n">
        <v>2</v>
      </c>
      <c r="Z98" s="199" t="n">
        <v>0</v>
      </c>
      <c r="AA98" s="199" t="n">
        <v>0</v>
      </c>
      <c r="AB98" s="126" t="n">
        <v>1</v>
      </c>
      <c r="AC98" s="146" t="n">
        <v>2022</v>
      </c>
      <c r="AD98" s="111"/>
    </row>
    <row r="99" s="112" customFormat="true" ht="63" hidden="false" customHeight="false" outlineLevel="0" collapsed="false">
      <c r="A99" s="103" t="n">
        <v>6</v>
      </c>
      <c r="B99" s="103" t="n">
        <v>7</v>
      </c>
      <c r="C99" s="103" t="n">
        <v>5</v>
      </c>
      <c r="D99" s="219" t="n">
        <v>0</v>
      </c>
      <c r="E99" s="219" t="n">
        <v>7</v>
      </c>
      <c r="F99" s="219" t="n">
        <v>0</v>
      </c>
      <c r="G99" s="219" t="n">
        <v>2</v>
      </c>
      <c r="H99" s="219" t="n">
        <v>0</v>
      </c>
      <c r="I99" s="194" t="n">
        <v>1</v>
      </c>
      <c r="J99" s="194" t="n">
        <v>2</v>
      </c>
      <c r="K99" s="194" t="n">
        <v>0</v>
      </c>
      <c r="L99" s="194" t="n">
        <v>1</v>
      </c>
      <c r="M99" s="236" t="n">
        <v>1</v>
      </c>
      <c r="N99" s="194" t="n">
        <v>1</v>
      </c>
      <c r="O99" s="194" t="n">
        <v>3</v>
      </c>
      <c r="P99" s="194" t="n">
        <v>3</v>
      </c>
      <c r="Q99" s="194" t="n">
        <v>0</v>
      </c>
      <c r="R99" s="113"/>
      <c r="S99" s="115"/>
      <c r="T99" s="115"/>
      <c r="U99" s="139" t="s">
        <v>130</v>
      </c>
      <c r="V99" s="168" t="s">
        <v>38</v>
      </c>
      <c r="W99" s="220" t="n">
        <v>0</v>
      </c>
      <c r="X99" s="220" t="n">
        <v>3129.9</v>
      </c>
      <c r="Y99" s="220" t="n">
        <v>2655.7</v>
      </c>
      <c r="Z99" s="220" t="n">
        <v>0</v>
      </c>
      <c r="AA99" s="220" t="n">
        <v>0</v>
      </c>
      <c r="AB99" s="129" t="n">
        <f aca="false">SUM(W99:AA99)</f>
        <v>5785.6</v>
      </c>
      <c r="AC99" s="146" t="n">
        <v>2022</v>
      </c>
      <c r="AD99" s="111"/>
    </row>
    <row r="100" s="112" customFormat="true" ht="31.5" hidden="false" customHeight="false" outlineLevel="0" collapsed="false">
      <c r="A100" s="103"/>
      <c r="B100" s="103"/>
      <c r="C100" s="103"/>
      <c r="D100" s="219"/>
      <c r="E100" s="219"/>
      <c r="F100" s="219"/>
      <c r="G100" s="219"/>
      <c r="H100" s="219"/>
      <c r="I100" s="194"/>
      <c r="J100" s="194"/>
      <c r="K100" s="194"/>
      <c r="L100" s="194"/>
      <c r="M100" s="236"/>
      <c r="N100" s="194"/>
      <c r="O100" s="194"/>
      <c r="P100" s="194"/>
      <c r="Q100" s="194"/>
      <c r="R100" s="113"/>
      <c r="S100" s="115"/>
      <c r="T100" s="115"/>
      <c r="U100" s="195" t="s">
        <v>115</v>
      </c>
      <c r="V100" s="116" t="s">
        <v>59</v>
      </c>
      <c r="W100" s="153" t="n">
        <v>0</v>
      </c>
      <c r="X100" s="153" t="n">
        <v>1</v>
      </c>
      <c r="Y100" s="153" t="n">
        <v>1</v>
      </c>
      <c r="Z100" s="126" t="n">
        <v>0</v>
      </c>
      <c r="AA100" s="126" t="n">
        <v>0</v>
      </c>
      <c r="AB100" s="126" t="n">
        <v>1</v>
      </c>
      <c r="AC100" s="146" t="n">
        <v>2022</v>
      </c>
      <c r="AD100" s="111"/>
    </row>
    <row r="101" s="112" customFormat="true" ht="63" hidden="false" customHeight="false" outlineLevel="0" collapsed="false">
      <c r="A101" s="103"/>
      <c r="B101" s="103"/>
      <c r="C101" s="103"/>
      <c r="D101" s="219"/>
      <c r="E101" s="219"/>
      <c r="F101" s="219"/>
      <c r="G101" s="219"/>
      <c r="H101" s="219"/>
      <c r="I101" s="194"/>
      <c r="J101" s="194"/>
      <c r="K101" s="194"/>
      <c r="L101" s="194"/>
      <c r="M101" s="236"/>
      <c r="N101" s="194"/>
      <c r="O101" s="194"/>
      <c r="P101" s="194"/>
      <c r="Q101" s="194"/>
      <c r="R101" s="113"/>
      <c r="S101" s="115"/>
      <c r="T101" s="115"/>
      <c r="U101" s="195" t="s">
        <v>131</v>
      </c>
      <c r="V101" s="116" t="s">
        <v>41</v>
      </c>
      <c r="W101" s="169" t="n">
        <v>0</v>
      </c>
      <c r="X101" s="141" t="n">
        <v>1.66</v>
      </c>
      <c r="Y101" s="237" t="n">
        <v>2.96</v>
      </c>
      <c r="Z101" s="237" t="n">
        <v>3</v>
      </c>
      <c r="AA101" s="237" t="n">
        <v>0</v>
      </c>
      <c r="AB101" s="237" t="n">
        <v>3</v>
      </c>
      <c r="AC101" s="226" t="n">
        <v>2022</v>
      </c>
      <c r="AD101" s="111"/>
    </row>
    <row r="102" s="117" customFormat="true" ht="31.5" hidden="false" customHeight="false" outlineLevel="0" collapsed="false">
      <c r="A102" s="103" t="n">
        <v>6</v>
      </c>
      <c r="B102" s="103" t="n">
        <v>7</v>
      </c>
      <c r="C102" s="103" t="n">
        <v>5</v>
      </c>
      <c r="D102" s="104" t="n">
        <v>0</v>
      </c>
      <c r="E102" s="104" t="n">
        <v>7</v>
      </c>
      <c r="F102" s="104" t="n">
        <v>0</v>
      </c>
      <c r="G102" s="104" t="n">
        <v>2</v>
      </c>
      <c r="H102" s="104" t="n">
        <v>0</v>
      </c>
      <c r="I102" s="113" t="n">
        <v>1</v>
      </c>
      <c r="J102" s="113" t="n">
        <v>2</v>
      </c>
      <c r="K102" s="113" t="n">
        <v>0</v>
      </c>
      <c r="L102" s="113" t="n">
        <v>1</v>
      </c>
      <c r="M102" s="113" t="n">
        <v>1</v>
      </c>
      <c r="N102" s="113" t="n">
        <v>1</v>
      </c>
      <c r="O102" s="113" t="n">
        <v>3</v>
      </c>
      <c r="P102" s="113" t="n">
        <v>9</v>
      </c>
      <c r="Q102" s="113" t="n">
        <v>0</v>
      </c>
      <c r="R102" s="173"/>
      <c r="S102" s="115"/>
      <c r="T102" s="142"/>
      <c r="U102" s="139" t="s">
        <v>132</v>
      </c>
      <c r="V102" s="174" t="s">
        <v>38</v>
      </c>
      <c r="W102" s="145" t="n">
        <v>0</v>
      </c>
      <c r="X102" s="145" t="n">
        <v>118.585</v>
      </c>
      <c r="Y102" s="145" t="n">
        <v>0</v>
      </c>
      <c r="Z102" s="145" t="n">
        <v>0</v>
      </c>
      <c r="AA102" s="145" t="n">
        <v>0</v>
      </c>
      <c r="AB102" s="145" t="n">
        <f aca="false">W102+X102+Y102+Z102+AA102</f>
        <v>118.585</v>
      </c>
      <c r="AC102" s="175" t="n">
        <v>2025</v>
      </c>
      <c r="AD102" s="22"/>
    </row>
    <row r="103" s="117" customFormat="true" ht="47.25" hidden="false" customHeight="false" outlineLevel="0" collapsed="false">
      <c r="A103" s="103"/>
      <c r="B103" s="103"/>
      <c r="C103" s="103"/>
      <c r="D103" s="104"/>
      <c r="E103" s="104"/>
      <c r="F103" s="104"/>
      <c r="G103" s="104"/>
      <c r="H103" s="104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5"/>
      <c r="T103" s="142"/>
      <c r="U103" s="195" t="s">
        <v>69</v>
      </c>
      <c r="V103" s="174" t="s">
        <v>41</v>
      </c>
      <c r="W103" s="207" t="n">
        <v>0</v>
      </c>
      <c r="X103" s="207" t="n">
        <v>100</v>
      </c>
      <c r="Y103" s="207" t="n">
        <v>0</v>
      </c>
      <c r="Z103" s="207" t="n">
        <v>0</v>
      </c>
      <c r="AA103" s="207" t="n">
        <v>0</v>
      </c>
      <c r="AB103" s="207" t="n">
        <v>100</v>
      </c>
      <c r="AC103" s="175" t="n">
        <v>2025</v>
      </c>
      <c r="AD103" s="22"/>
    </row>
    <row r="104" s="117" customFormat="true" ht="47.25" hidden="false" customHeight="false" outlineLevel="0" collapsed="false">
      <c r="A104" s="103" t="n">
        <v>6</v>
      </c>
      <c r="B104" s="103" t="n">
        <v>7</v>
      </c>
      <c r="C104" s="103" t="n">
        <v>5</v>
      </c>
      <c r="D104" s="104" t="n">
        <v>0</v>
      </c>
      <c r="E104" s="104" t="n">
        <v>7</v>
      </c>
      <c r="F104" s="104" t="n">
        <v>0</v>
      </c>
      <c r="G104" s="104" t="n">
        <v>2</v>
      </c>
      <c r="H104" s="104" t="n">
        <v>0</v>
      </c>
      <c r="I104" s="113" t="n">
        <v>1</v>
      </c>
      <c r="J104" s="113" t="n">
        <v>2</v>
      </c>
      <c r="K104" s="113" t="n">
        <v>0</v>
      </c>
      <c r="L104" s="113" t="n">
        <v>1</v>
      </c>
      <c r="M104" s="113" t="s">
        <v>60</v>
      </c>
      <c r="N104" s="113" t="n">
        <v>1</v>
      </c>
      <c r="O104" s="113" t="n">
        <v>3</v>
      </c>
      <c r="P104" s="113" t="n">
        <v>9</v>
      </c>
      <c r="Q104" s="113" t="n">
        <v>0</v>
      </c>
      <c r="R104" s="173"/>
      <c r="S104" s="115"/>
      <c r="T104" s="142"/>
      <c r="U104" s="139" t="s">
        <v>133</v>
      </c>
      <c r="V104" s="174" t="s">
        <v>38</v>
      </c>
      <c r="W104" s="238" t="n">
        <v>0</v>
      </c>
      <c r="X104" s="238" t="n">
        <v>1.199</v>
      </c>
      <c r="Y104" s="238" t="n">
        <v>0</v>
      </c>
      <c r="Z104" s="238" t="n">
        <v>0</v>
      </c>
      <c r="AA104" s="238" t="n">
        <v>0</v>
      </c>
      <c r="AB104" s="239" t="n">
        <f aca="false">W104+X104+Y104+Z104+AA104</f>
        <v>1.199</v>
      </c>
      <c r="AC104" s="240" t="n">
        <v>2025</v>
      </c>
      <c r="AD104" s="22"/>
    </row>
    <row r="105" s="117" customFormat="true" ht="47.25" hidden="false" customHeight="false" outlineLevel="0" collapsed="false">
      <c r="A105" s="103"/>
      <c r="B105" s="103"/>
      <c r="C105" s="103"/>
      <c r="D105" s="104"/>
      <c r="E105" s="104"/>
      <c r="F105" s="104"/>
      <c r="G105" s="104"/>
      <c r="H105" s="104"/>
      <c r="I105" s="113"/>
      <c r="J105" s="113"/>
      <c r="K105" s="113"/>
      <c r="L105" s="113"/>
      <c r="M105" s="113"/>
      <c r="N105" s="113"/>
      <c r="O105" s="113"/>
      <c r="P105" s="113"/>
      <c r="Q105" s="113"/>
      <c r="R105" s="173"/>
      <c r="S105" s="115"/>
      <c r="T105" s="142"/>
      <c r="U105" s="195" t="s">
        <v>134</v>
      </c>
      <c r="V105" s="174" t="s">
        <v>59</v>
      </c>
      <c r="W105" s="176" t="n">
        <v>0</v>
      </c>
      <c r="X105" s="176" t="n">
        <v>29</v>
      </c>
      <c r="Y105" s="176" t="n">
        <v>0</v>
      </c>
      <c r="Z105" s="176" t="n">
        <v>0</v>
      </c>
      <c r="AA105" s="176" t="n">
        <v>0</v>
      </c>
      <c r="AB105" s="176" t="n">
        <v>29</v>
      </c>
      <c r="AC105" s="175" t="n">
        <v>2025</v>
      </c>
      <c r="AD105" s="22"/>
    </row>
    <row r="106" s="117" customFormat="true" ht="47.25" hidden="false" customHeight="false" outlineLevel="0" collapsed="false">
      <c r="A106" s="103" t="n">
        <v>6</v>
      </c>
      <c r="B106" s="103" t="n">
        <v>7</v>
      </c>
      <c r="C106" s="103" t="n">
        <v>5</v>
      </c>
      <c r="D106" s="104" t="n">
        <v>0</v>
      </c>
      <c r="E106" s="104" t="n">
        <v>7</v>
      </c>
      <c r="F106" s="104" t="n">
        <v>0</v>
      </c>
      <c r="G106" s="104" t="n">
        <v>2</v>
      </c>
      <c r="H106" s="104" t="n">
        <v>0</v>
      </c>
      <c r="I106" s="113" t="n">
        <v>1</v>
      </c>
      <c r="J106" s="113" t="n">
        <v>2</v>
      </c>
      <c r="K106" s="113" t="n">
        <v>0</v>
      </c>
      <c r="L106" s="113" t="n">
        <v>1</v>
      </c>
      <c r="M106" s="113" t="n">
        <v>2</v>
      </c>
      <c r="N106" s="113" t="n">
        <v>0</v>
      </c>
      <c r="O106" s="113" t="n">
        <v>1</v>
      </c>
      <c r="P106" s="113" t="n">
        <v>5</v>
      </c>
      <c r="Q106" s="113" t="n">
        <v>0</v>
      </c>
      <c r="R106" s="173"/>
      <c r="S106" s="115"/>
      <c r="T106" s="142"/>
      <c r="U106" s="139" t="s">
        <v>135</v>
      </c>
      <c r="V106" s="174" t="s">
        <v>38</v>
      </c>
      <c r="W106" s="220" t="n">
        <v>0</v>
      </c>
      <c r="X106" s="220" t="n">
        <v>2293.62</v>
      </c>
      <c r="Y106" s="220" t="n">
        <v>0</v>
      </c>
      <c r="Z106" s="220" t="n">
        <v>0</v>
      </c>
      <c r="AA106" s="220" t="n">
        <v>0</v>
      </c>
      <c r="AB106" s="129" t="n">
        <f aca="false">W106+X106+Y106+Z106+AA106</f>
        <v>2293.62</v>
      </c>
      <c r="AC106" s="175" t="n">
        <v>2025</v>
      </c>
      <c r="AD106" s="22"/>
    </row>
    <row r="107" s="117" customFormat="true" ht="47.25" hidden="false" customHeight="false" outlineLevel="0" collapsed="false">
      <c r="A107" s="103"/>
      <c r="B107" s="103"/>
      <c r="C107" s="103"/>
      <c r="D107" s="104"/>
      <c r="E107" s="104"/>
      <c r="F107" s="104"/>
      <c r="G107" s="104"/>
      <c r="H107" s="104"/>
      <c r="I107" s="113"/>
      <c r="J107" s="113"/>
      <c r="K107" s="113"/>
      <c r="L107" s="113"/>
      <c r="M107" s="113"/>
      <c r="N107" s="113"/>
      <c r="O107" s="113"/>
      <c r="P107" s="113"/>
      <c r="Q107" s="113"/>
      <c r="R107" s="173"/>
      <c r="S107" s="115"/>
      <c r="T107" s="142"/>
      <c r="U107" s="195" t="s">
        <v>136</v>
      </c>
      <c r="V107" s="174" t="s">
        <v>59</v>
      </c>
      <c r="W107" s="176" t="n">
        <v>0</v>
      </c>
      <c r="X107" s="176" t="n">
        <v>1</v>
      </c>
      <c r="Y107" s="176" t="n">
        <v>0</v>
      </c>
      <c r="Z107" s="176" t="n">
        <v>0</v>
      </c>
      <c r="AA107" s="176" t="n">
        <v>0</v>
      </c>
      <c r="AB107" s="176" t="n">
        <v>1</v>
      </c>
      <c r="AC107" s="175" t="n">
        <v>2025</v>
      </c>
      <c r="AD107" s="22"/>
    </row>
    <row r="108" s="112" customFormat="true" ht="31.5" hidden="false" customHeight="false" outlineLevel="0" collapsed="false">
      <c r="A108" s="178" t="n">
        <v>6</v>
      </c>
      <c r="B108" s="178" t="n">
        <v>7</v>
      </c>
      <c r="C108" s="148" t="n">
        <v>5</v>
      </c>
      <c r="D108" s="180"/>
      <c r="E108" s="180"/>
      <c r="F108" s="180"/>
      <c r="G108" s="180"/>
      <c r="H108" s="180"/>
      <c r="I108" s="181"/>
      <c r="J108" s="181"/>
      <c r="K108" s="181"/>
      <c r="L108" s="181"/>
      <c r="M108" s="181"/>
      <c r="N108" s="181"/>
      <c r="O108" s="181"/>
      <c r="P108" s="182"/>
      <c r="Q108" s="183"/>
      <c r="R108" s="241"/>
      <c r="S108" s="183"/>
      <c r="T108" s="183"/>
      <c r="U108" s="196" t="s">
        <v>11</v>
      </c>
      <c r="V108" s="184" t="s">
        <v>38</v>
      </c>
      <c r="W108" s="185" t="n">
        <f aca="false">W118+W112</f>
        <v>7559.9</v>
      </c>
      <c r="X108" s="185" t="n">
        <f aca="false">X118+X112</f>
        <v>7073.826</v>
      </c>
      <c r="Y108" s="120" t="n">
        <f aca="false">Y118+Y112</f>
        <v>7042.351</v>
      </c>
      <c r="Z108" s="120" t="n">
        <f aca="false">Z118+Z112</f>
        <v>7042.351</v>
      </c>
      <c r="AA108" s="120" t="n">
        <f aca="false">AA118+AA112</f>
        <v>4799.551</v>
      </c>
      <c r="AB108" s="120" t="n">
        <f aca="false">AB118+AB112</f>
        <v>33517.979</v>
      </c>
      <c r="AC108" s="110" t="n">
        <v>2025</v>
      </c>
      <c r="AD108" s="111"/>
    </row>
    <row r="109" s="112" customFormat="true" ht="31.5" hidden="false" customHeight="false" outlineLevel="0" collapsed="false">
      <c r="A109" s="102"/>
      <c r="B109" s="102"/>
      <c r="C109" s="103"/>
      <c r="D109" s="104"/>
      <c r="E109" s="104"/>
      <c r="F109" s="104"/>
      <c r="G109" s="104"/>
      <c r="H109" s="104"/>
      <c r="I109" s="105"/>
      <c r="J109" s="105"/>
      <c r="K109" s="105"/>
      <c r="L109" s="105"/>
      <c r="M109" s="105"/>
      <c r="N109" s="105"/>
      <c r="O109" s="105"/>
      <c r="P109" s="106"/>
      <c r="Q109" s="107"/>
      <c r="R109" s="107"/>
      <c r="S109" s="107"/>
      <c r="T109" s="107"/>
      <c r="U109" s="125" t="s">
        <v>137</v>
      </c>
      <c r="V109" s="108" t="s">
        <v>41</v>
      </c>
      <c r="W109" s="242" t="n">
        <v>4.5</v>
      </c>
      <c r="X109" s="242" t="n">
        <v>5</v>
      </c>
      <c r="Y109" s="242" t="n">
        <v>5</v>
      </c>
      <c r="Z109" s="242" t="n">
        <v>5</v>
      </c>
      <c r="AA109" s="242" t="n">
        <v>5</v>
      </c>
      <c r="AB109" s="243" t="n">
        <v>5</v>
      </c>
      <c r="AC109" s="110" t="n">
        <v>2025</v>
      </c>
      <c r="AD109" s="111"/>
    </row>
    <row r="110" s="112" customFormat="true" ht="47.25" hidden="false" customHeight="false" outlineLevel="0" collapsed="false">
      <c r="A110" s="102"/>
      <c r="B110" s="102"/>
      <c r="C110" s="103"/>
      <c r="D110" s="104"/>
      <c r="E110" s="104"/>
      <c r="F110" s="104"/>
      <c r="G110" s="104"/>
      <c r="H110" s="104"/>
      <c r="I110" s="105"/>
      <c r="J110" s="105"/>
      <c r="K110" s="105"/>
      <c r="L110" s="105"/>
      <c r="M110" s="105"/>
      <c r="N110" s="105"/>
      <c r="O110" s="105"/>
      <c r="P110" s="106"/>
      <c r="Q110" s="107"/>
      <c r="R110" s="107"/>
      <c r="S110" s="107"/>
      <c r="T110" s="107"/>
      <c r="U110" s="125" t="s">
        <v>138</v>
      </c>
      <c r="V110" s="128" t="s">
        <v>41</v>
      </c>
      <c r="W110" s="244" t="n">
        <v>98</v>
      </c>
      <c r="X110" s="244" t="n">
        <v>100</v>
      </c>
      <c r="Y110" s="244" t="n">
        <v>100</v>
      </c>
      <c r="Z110" s="244" t="n">
        <v>100</v>
      </c>
      <c r="AA110" s="244" t="n">
        <v>100</v>
      </c>
      <c r="AB110" s="244" t="n">
        <v>100</v>
      </c>
      <c r="AC110" s="110" t="n">
        <v>2025</v>
      </c>
      <c r="AD110" s="111"/>
    </row>
    <row r="111" s="112" customFormat="true" ht="31.5" hidden="false" customHeight="false" outlineLevel="0" collapsed="false">
      <c r="A111" s="102"/>
      <c r="B111" s="102"/>
      <c r="C111" s="103"/>
      <c r="D111" s="104"/>
      <c r="E111" s="104"/>
      <c r="F111" s="104"/>
      <c r="G111" s="104"/>
      <c r="H111" s="104"/>
      <c r="I111" s="105"/>
      <c r="J111" s="105"/>
      <c r="K111" s="105"/>
      <c r="L111" s="105"/>
      <c r="M111" s="105"/>
      <c r="N111" s="105"/>
      <c r="O111" s="105"/>
      <c r="P111" s="106"/>
      <c r="Q111" s="107"/>
      <c r="R111" s="107"/>
      <c r="S111" s="107"/>
      <c r="T111" s="107"/>
      <c r="U111" s="136" t="s">
        <v>139</v>
      </c>
      <c r="V111" s="128" t="s">
        <v>41</v>
      </c>
      <c r="W111" s="245" t="n">
        <v>100</v>
      </c>
      <c r="X111" s="244" t="n">
        <v>100</v>
      </c>
      <c r="Y111" s="244" t="n">
        <v>100</v>
      </c>
      <c r="Z111" s="244" t="n">
        <v>100</v>
      </c>
      <c r="AA111" s="244" t="n">
        <v>100</v>
      </c>
      <c r="AB111" s="244" t="n">
        <v>100</v>
      </c>
      <c r="AC111" s="110" t="n">
        <v>2025</v>
      </c>
      <c r="AD111" s="246"/>
      <c r="AE111" s="246"/>
      <c r="AF111" s="246"/>
    </row>
    <row r="112" s="112" customFormat="true" ht="78.75" hidden="false" customHeight="false" outlineLevel="0" collapsed="false">
      <c r="A112" s="102" t="n">
        <v>6</v>
      </c>
      <c r="B112" s="102" t="n">
        <v>7</v>
      </c>
      <c r="C112" s="103" t="n">
        <v>5</v>
      </c>
      <c r="D112" s="104" t="n">
        <v>0</v>
      </c>
      <c r="E112" s="104" t="n">
        <v>7</v>
      </c>
      <c r="F112" s="104" t="n">
        <v>0</v>
      </c>
      <c r="G112" s="104" t="n">
        <v>2</v>
      </c>
      <c r="H112" s="104" t="n">
        <v>0</v>
      </c>
      <c r="I112" s="105" t="n">
        <v>1</v>
      </c>
      <c r="J112" s="105" t="n">
        <v>2</v>
      </c>
      <c r="K112" s="105" t="n">
        <v>0</v>
      </c>
      <c r="L112" s="105" t="n">
        <v>2</v>
      </c>
      <c r="M112" s="150" t="n">
        <v>1</v>
      </c>
      <c r="N112" s="105" t="n">
        <v>0</v>
      </c>
      <c r="O112" s="216" t="n">
        <v>2</v>
      </c>
      <c r="P112" s="105" t="n">
        <v>5</v>
      </c>
      <c r="Q112" s="105" t="n">
        <v>0</v>
      </c>
      <c r="R112" s="107"/>
      <c r="S112" s="107"/>
      <c r="T112" s="107"/>
      <c r="U112" s="127" t="s">
        <v>140</v>
      </c>
      <c r="V112" s="197" t="s">
        <v>38</v>
      </c>
      <c r="W112" s="145" t="n">
        <v>2076.6</v>
      </c>
      <c r="X112" s="145" t="n">
        <v>2242.8</v>
      </c>
      <c r="Y112" s="145" t="n">
        <v>2242.8</v>
      </c>
      <c r="Z112" s="145" t="n">
        <v>2242.8</v>
      </c>
      <c r="AA112" s="145" t="n">
        <v>0</v>
      </c>
      <c r="AB112" s="145" t="n">
        <f aca="false">SUM(W112:AA112)</f>
        <v>8805</v>
      </c>
      <c r="AC112" s="110" t="n">
        <v>2025</v>
      </c>
      <c r="AD112" s="246"/>
    </row>
    <row r="113" s="250" customFormat="true" ht="18.75" hidden="false" customHeight="false" outlineLevel="0" collapsed="false">
      <c r="A113" s="102"/>
      <c r="B113" s="102"/>
      <c r="C113" s="103"/>
      <c r="D113" s="104"/>
      <c r="E113" s="104"/>
      <c r="F113" s="104"/>
      <c r="G113" s="104"/>
      <c r="H113" s="104"/>
      <c r="I113" s="105"/>
      <c r="J113" s="105"/>
      <c r="K113" s="105"/>
      <c r="L113" s="105"/>
      <c r="M113" s="150"/>
      <c r="N113" s="105"/>
      <c r="O113" s="216"/>
      <c r="P113" s="105"/>
      <c r="Q113" s="105"/>
      <c r="R113" s="107"/>
      <c r="S113" s="107"/>
      <c r="T113" s="107"/>
      <c r="U113" s="91" t="s">
        <v>141</v>
      </c>
      <c r="V113" s="247" t="s">
        <v>59</v>
      </c>
      <c r="W113" s="248" t="n">
        <v>17</v>
      </c>
      <c r="X113" s="248" t="n">
        <v>13</v>
      </c>
      <c r="Y113" s="248" t="n">
        <v>14</v>
      </c>
      <c r="Z113" s="248" t="n">
        <v>14</v>
      </c>
      <c r="AA113" s="248" t="n">
        <v>14</v>
      </c>
      <c r="AB113" s="248" t="n">
        <v>14</v>
      </c>
      <c r="AC113" s="110" t="n">
        <v>2025</v>
      </c>
      <c r="AD113" s="249"/>
    </row>
    <row r="114" s="112" customFormat="true" ht="47.25" hidden="false" customHeight="false" outlineLevel="0" collapsed="false">
      <c r="A114" s="102"/>
      <c r="B114" s="102"/>
      <c r="C114" s="103"/>
      <c r="D114" s="104"/>
      <c r="E114" s="104"/>
      <c r="F114" s="104"/>
      <c r="G114" s="104"/>
      <c r="H114" s="104"/>
      <c r="I114" s="105"/>
      <c r="J114" s="105"/>
      <c r="K114" s="105"/>
      <c r="L114" s="105"/>
      <c r="M114" s="150"/>
      <c r="N114" s="105"/>
      <c r="O114" s="105"/>
      <c r="P114" s="181"/>
      <c r="Q114" s="181"/>
      <c r="R114" s="183"/>
      <c r="S114" s="241"/>
      <c r="T114" s="231"/>
      <c r="U114" s="91" t="s">
        <v>142</v>
      </c>
      <c r="V114" s="251" t="s">
        <v>41</v>
      </c>
      <c r="W114" s="252" t="n">
        <v>100</v>
      </c>
      <c r="X114" s="252" t="n">
        <v>100</v>
      </c>
      <c r="Y114" s="252" t="n">
        <v>100</v>
      </c>
      <c r="Z114" s="252" t="n">
        <v>100</v>
      </c>
      <c r="AA114" s="252" t="n">
        <v>0</v>
      </c>
      <c r="AB114" s="252" t="n">
        <v>100</v>
      </c>
      <c r="AC114" s="110" t="n">
        <v>2025</v>
      </c>
      <c r="AD114" s="111"/>
    </row>
    <row r="115" s="112" customFormat="true" ht="78.75" hidden="false" customHeight="false" outlineLevel="0" collapsed="false">
      <c r="A115" s="102"/>
      <c r="B115" s="102"/>
      <c r="C115" s="103"/>
      <c r="D115" s="104"/>
      <c r="E115" s="104"/>
      <c r="F115" s="104"/>
      <c r="G115" s="104"/>
      <c r="H115" s="104"/>
      <c r="I115" s="105"/>
      <c r="J115" s="105"/>
      <c r="K115" s="105"/>
      <c r="L115" s="105"/>
      <c r="M115" s="150"/>
      <c r="N115" s="105"/>
      <c r="O115" s="105"/>
      <c r="P115" s="105"/>
      <c r="Q115" s="105"/>
      <c r="R115" s="107"/>
      <c r="S115" s="214"/>
      <c r="T115" s="115"/>
      <c r="U115" s="253" t="s">
        <v>143</v>
      </c>
      <c r="V115" s="251" t="s">
        <v>41</v>
      </c>
      <c r="W115" s="252" t="n">
        <v>100</v>
      </c>
      <c r="X115" s="252" t="n">
        <v>100</v>
      </c>
      <c r="Y115" s="252" t="n">
        <v>100</v>
      </c>
      <c r="Z115" s="252" t="n">
        <v>100</v>
      </c>
      <c r="AA115" s="252" t="n">
        <v>0</v>
      </c>
      <c r="AB115" s="252" t="n">
        <v>100</v>
      </c>
      <c r="AC115" s="110" t="n">
        <v>2025</v>
      </c>
      <c r="AD115" s="111"/>
    </row>
    <row r="116" s="112" customFormat="true" ht="63" hidden="false" customHeight="false" outlineLevel="0" collapsed="false">
      <c r="A116" s="102"/>
      <c r="B116" s="102"/>
      <c r="C116" s="103"/>
      <c r="D116" s="104"/>
      <c r="E116" s="104"/>
      <c r="F116" s="104"/>
      <c r="G116" s="104"/>
      <c r="H116" s="104"/>
      <c r="I116" s="105"/>
      <c r="J116" s="105"/>
      <c r="K116" s="105"/>
      <c r="L116" s="105"/>
      <c r="M116" s="150"/>
      <c r="N116" s="105"/>
      <c r="O116" s="105"/>
      <c r="P116" s="105"/>
      <c r="Q116" s="105"/>
      <c r="R116" s="107"/>
      <c r="S116" s="214"/>
      <c r="T116" s="115"/>
      <c r="U116" s="221" t="s">
        <v>144</v>
      </c>
      <c r="V116" s="251" t="s">
        <v>41</v>
      </c>
      <c r="W116" s="252" t="n">
        <v>100</v>
      </c>
      <c r="X116" s="252" t="n">
        <v>100</v>
      </c>
      <c r="Y116" s="252" t="n">
        <v>100</v>
      </c>
      <c r="Z116" s="252" t="n">
        <v>100</v>
      </c>
      <c r="AA116" s="252" t="n">
        <v>0</v>
      </c>
      <c r="AB116" s="252" t="n">
        <v>100</v>
      </c>
      <c r="AC116" s="110" t="n">
        <v>2025</v>
      </c>
      <c r="AD116" s="111"/>
    </row>
    <row r="117" s="112" customFormat="true" ht="31.5" hidden="false" customHeight="false" outlineLevel="0" collapsed="false">
      <c r="A117" s="102"/>
      <c r="B117" s="102"/>
      <c r="C117" s="103"/>
      <c r="D117" s="104"/>
      <c r="E117" s="104"/>
      <c r="F117" s="104"/>
      <c r="G117" s="104"/>
      <c r="H117" s="104"/>
      <c r="I117" s="105"/>
      <c r="J117" s="105"/>
      <c r="K117" s="105"/>
      <c r="L117" s="105"/>
      <c r="M117" s="105"/>
      <c r="N117" s="105"/>
      <c r="O117" s="105"/>
      <c r="P117" s="106"/>
      <c r="Q117" s="107"/>
      <c r="R117" s="107"/>
      <c r="S117" s="107"/>
      <c r="T117" s="214"/>
      <c r="U117" s="91" t="s">
        <v>145</v>
      </c>
      <c r="V117" s="108" t="s">
        <v>83</v>
      </c>
      <c r="W117" s="174" t="n">
        <v>1</v>
      </c>
      <c r="X117" s="174" t="n">
        <v>1</v>
      </c>
      <c r="Y117" s="174" t="n">
        <v>1</v>
      </c>
      <c r="Z117" s="174" t="n">
        <v>1</v>
      </c>
      <c r="AA117" s="174" t="n">
        <v>1</v>
      </c>
      <c r="AB117" s="174" t="n">
        <v>1</v>
      </c>
      <c r="AC117" s="110" t="n">
        <v>2025</v>
      </c>
      <c r="AD117" s="111"/>
    </row>
    <row r="118" s="112" customFormat="true" ht="31.5" hidden="false" customHeight="false" outlineLevel="0" collapsed="false">
      <c r="A118" s="102" t="n">
        <v>6</v>
      </c>
      <c r="B118" s="102" t="n">
        <v>7</v>
      </c>
      <c r="C118" s="103" t="n">
        <v>5</v>
      </c>
      <c r="D118" s="104" t="n">
        <v>0</v>
      </c>
      <c r="E118" s="104" t="n">
        <v>7</v>
      </c>
      <c r="F118" s="104" t="n">
        <v>0</v>
      </c>
      <c r="G118" s="104" t="n">
        <v>2</v>
      </c>
      <c r="H118" s="104" t="n">
        <v>0</v>
      </c>
      <c r="I118" s="105" t="n">
        <v>1</v>
      </c>
      <c r="J118" s="105" t="n">
        <v>2</v>
      </c>
      <c r="K118" s="105" t="n">
        <v>0</v>
      </c>
      <c r="L118" s="105" t="n">
        <v>2</v>
      </c>
      <c r="M118" s="150" t="s">
        <v>60</v>
      </c>
      <c r="N118" s="105" t="n">
        <v>0</v>
      </c>
      <c r="O118" s="105" t="n">
        <v>2</v>
      </c>
      <c r="P118" s="105" t="n">
        <v>5</v>
      </c>
      <c r="Q118" s="105" t="n">
        <v>0</v>
      </c>
      <c r="R118" s="107"/>
      <c r="S118" s="107"/>
      <c r="T118" s="107"/>
      <c r="U118" s="139" t="s">
        <v>146</v>
      </c>
      <c r="V118" s="197" t="s">
        <v>38</v>
      </c>
      <c r="W118" s="145" t="n">
        <v>5483.3</v>
      </c>
      <c r="X118" s="145" t="n">
        <v>4831.026</v>
      </c>
      <c r="Y118" s="145" t="n">
        <v>4799.551</v>
      </c>
      <c r="Z118" s="145" t="n">
        <v>4799.551</v>
      </c>
      <c r="AA118" s="145" t="n">
        <v>4799.551</v>
      </c>
      <c r="AB118" s="145" t="n">
        <f aca="false">SUM(W118:AA118)</f>
        <v>24712.979</v>
      </c>
      <c r="AC118" s="110" t="n">
        <v>2025</v>
      </c>
      <c r="AD118" s="111"/>
    </row>
    <row r="119" s="112" customFormat="true" ht="31.5" hidden="false" customHeight="false" outlineLevel="0" collapsed="false">
      <c r="A119" s="102"/>
      <c r="B119" s="102"/>
      <c r="C119" s="103"/>
      <c r="D119" s="104"/>
      <c r="E119" s="104"/>
      <c r="F119" s="104"/>
      <c r="G119" s="104"/>
      <c r="H119" s="104"/>
      <c r="I119" s="105"/>
      <c r="J119" s="105"/>
      <c r="K119" s="105"/>
      <c r="L119" s="105"/>
      <c r="M119" s="150"/>
      <c r="N119" s="105"/>
      <c r="O119" s="105"/>
      <c r="P119" s="105"/>
      <c r="Q119" s="105"/>
      <c r="R119" s="107"/>
      <c r="S119" s="107"/>
      <c r="T119" s="107"/>
      <c r="U119" s="125" t="s">
        <v>147</v>
      </c>
      <c r="V119" s="197" t="s">
        <v>59</v>
      </c>
      <c r="W119" s="126" t="n">
        <v>24</v>
      </c>
      <c r="X119" s="126" t="n">
        <v>24</v>
      </c>
      <c r="Y119" s="126" t="n">
        <v>24</v>
      </c>
      <c r="Z119" s="126" t="n">
        <v>24</v>
      </c>
      <c r="AA119" s="126" t="n">
        <v>24</v>
      </c>
      <c r="AB119" s="126" t="n">
        <v>24</v>
      </c>
      <c r="AC119" s="110" t="n">
        <v>2025</v>
      </c>
      <c r="AD119" s="111"/>
    </row>
    <row r="120" s="112" customFormat="true" ht="47.25" hidden="false" customHeight="false" outlineLevel="0" collapsed="false">
      <c r="A120" s="102"/>
      <c r="B120" s="102"/>
      <c r="C120" s="103"/>
      <c r="D120" s="104"/>
      <c r="E120" s="104"/>
      <c r="F120" s="104"/>
      <c r="G120" s="104"/>
      <c r="H120" s="104"/>
      <c r="I120" s="105"/>
      <c r="J120" s="105"/>
      <c r="K120" s="105"/>
      <c r="L120" s="105"/>
      <c r="M120" s="150"/>
      <c r="N120" s="105"/>
      <c r="O120" s="105"/>
      <c r="P120" s="254"/>
      <c r="Q120" s="254"/>
      <c r="R120" s="255"/>
      <c r="S120" s="255"/>
      <c r="T120" s="255"/>
      <c r="U120" s="125" t="s">
        <v>148</v>
      </c>
      <c r="V120" s="197" t="s">
        <v>41</v>
      </c>
      <c r="W120" s="256" t="n">
        <v>100</v>
      </c>
      <c r="X120" s="256" t="n">
        <v>100</v>
      </c>
      <c r="Y120" s="256" t="n">
        <v>100</v>
      </c>
      <c r="Z120" s="256" t="n">
        <v>100</v>
      </c>
      <c r="AA120" s="256" t="n">
        <v>100</v>
      </c>
      <c r="AB120" s="256" t="n">
        <v>100</v>
      </c>
      <c r="AC120" s="110" t="n">
        <v>2025</v>
      </c>
      <c r="AD120" s="111"/>
    </row>
    <row r="121" s="112" customFormat="true" ht="31.5" hidden="false" customHeight="false" outlineLevel="0" collapsed="false">
      <c r="A121" s="102" t="n">
        <v>6</v>
      </c>
      <c r="B121" s="102" t="n">
        <v>7</v>
      </c>
      <c r="C121" s="103" t="n">
        <v>5</v>
      </c>
      <c r="D121" s="104"/>
      <c r="E121" s="104"/>
      <c r="F121" s="104"/>
      <c r="G121" s="104"/>
      <c r="H121" s="104"/>
      <c r="I121" s="105"/>
      <c r="J121" s="105"/>
      <c r="K121" s="105"/>
      <c r="L121" s="105"/>
      <c r="M121" s="105"/>
      <c r="N121" s="105"/>
      <c r="O121" s="105"/>
      <c r="P121" s="106"/>
      <c r="Q121" s="107"/>
      <c r="R121" s="107"/>
      <c r="S121" s="107"/>
      <c r="T121" s="107"/>
      <c r="U121" s="196" t="s">
        <v>149</v>
      </c>
      <c r="V121" s="257" t="s">
        <v>38</v>
      </c>
      <c r="W121" s="120" t="n">
        <v>0</v>
      </c>
      <c r="X121" s="120" t="n">
        <v>0</v>
      </c>
      <c r="Y121" s="120" t="n">
        <v>0</v>
      </c>
      <c r="Z121" s="120" t="n">
        <v>0</v>
      </c>
      <c r="AA121" s="120" t="n">
        <v>0</v>
      </c>
      <c r="AB121" s="120" t="n">
        <v>0</v>
      </c>
      <c r="AC121" s="110" t="n">
        <v>2025</v>
      </c>
      <c r="AD121" s="111"/>
    </row>
    <row r="122" s="112" customFormat="true" ht="31.5" hidden="false" customHeight="false" outlineLevel="0" collapsed="false">
      <c r="A122" s="102"/>
      <c r="B122" s="102"/>
      <c r="C122" s="103"/>
      <c r="D122" s="104"/>
      <c r="E122" s="104"/>
      <c r="F122" s="104"/>
      <c r="G122" s="104"/>
      <c r="H122" s="104"/>
      <c r="I122" s="105"/>
      <c r="J122" s="105"/>
      <c r="K122" s="105"/>
      <c r="L122" s="105"/>
      <c r="M122" s="105"/>
      <c r="N122" s="105"/>
      <c r="O122" s="105"/>
      <c r="P122" s="106"/>
      <c r="Q122" s="107"/>
      <c r="R122" s="107"/>
      <c r="S122" s="107"/>
      <c r="T122" s="107"/>
      <c r="U122" s="125" t="s">
        <v>150</v>
      </c>
      <c r="V122" s="108" t="s">
        <v>41</v>
      </c>
      <c r="W122" s="258" t="n">
        <v>99.8</v>
      </c>
      <c r="X122" s="258" t="n">
        <v>98.6</v>
      </c>
      <c r="Y122" s="258" t="n">
        <v>99.8</v>
      </c>
      <c r="Z122" s="258" t="n">
        <v>99.8</v>
      </c>
      <c r="AA122" s="258" t="n">
        <v>99.8</v>
      </c>
      <c r="AB122" s="259" t="n">
        <v>99.8</v>
      </c>
      <c r="AC122" s="110" t="n">
        <v>2025</v>
      </c>
      <c r="AD122" s="111"/>
    </row>
    <row r="123" s="112" customFormat="true" ht="31.5" hidden="false" customHeight="false" outlineLevel="0" collapsed="false">
      <c r="A123" s="102"/>
      <c r="B123" s="102"/>
      <c r="C123" s="103"/>
      <c r="D123" s="104"/>
      <c r="E123" s="104"/>
      <c r="F123" s="104"/>
      <c r="G123" s="104"/>
      <c r="H123" s="104"/>
      <c r="I123" s="105"/>
      <c r="J123" s="105"/>
      <c r="K123" s="105"/>
      <c r="L123" s="105"/>
      <c r="M123" s="105"/>
      <c r="N123" s="105"/>
      <c r="O123" s="105"/>
      <c r="P123" s="106"/>
      <c r="Q123" s="107"/>
      <c r="R123" s="107"/>
      <c r="S123" s="107"/>
      <c r="T123" s="107"/>
      <c r="U123" s="125" t="s">
        <v>151</v>
      </c>
      <c r="V123" s="108" t="s">
        <v>41</v>
      </c>
      <c r="W123" s="212" t="n">
        <v>10.5</v>
      </c>
      <c r="X123" s="212" t="n">
        <v>8.4</v>
      </c>
      <c r="Y123" s="212" t="n">
        <v>10.5</v>
      </c>
      <c r="Z123" s="212" t="n">
        <v>10.5</v>
      </c>
      <c r="AA123" s="212" t="n">
        <v>10.5</v>
      </c>
      <c r="AB123" s="243" t="n">
        <v>10.5</v>
      </c>
      <c r="AC123" s="110" t="n">
        <v>2025</v>
      </c>
      <c r="AD123" s="111"/>
    </row>
    <row r="124" s="112" customFormat="true" ht="31.5" hidden="false" customHeight="false" outlineLevel="0" collapsed="false">
      <c r="A124" s="102"/>
      <c r="B124" s="102"/>
      <c r="C124" s="103"/>
      <c r="D124" s="104"/>
      <c r="E124" s="104"/>
      <c r="F124" s="104"/>
      <c r="G124" s="104"/>
      <c r="H124" s="104"/>
      <c r="I124" s="105"/>
      <c r="J124" s="105"/>
      <c r="K124" s="105"/>
      <c r="L124" s="105"/>
      <c r="M124" s="105"/>
      <c r="N124" s="105"/>
      <c r="O124" s="105"/>
      <c r="P124" s="106"/>
      <c r="Q124" s="107"/>
      <c r="R124" s="107"/>
      <c r="S124" s="107"/>
      <c r="T124" s="107"/>
      <c r="U124" s="125" t="s">
        <v>152</v>
      </c>
      <c r="V124" s="108" t="s">
        <v>41</v>
      </c>
      <c r="W124" s="260" t="n">
        <v>96</v>
      </c>
      <c r="X124" s="260" t="n">
        <v>94.2</v>
      </c>
      <c r="Y124" s="260" t="n">
        <v>98</v>
      </c>
      <c r="Z124" s="260" t="n">
        <v>99</v>
      </c>
      <c r="AA124" s="260" t="n">
        <v>99</v>
      </c>
      <c r="AB124" s="243" t="n">
        <v>99</v>
      </c>
      <c r="AC124" s="110" t="n">
        <v>2025</v>
      </c>
      <c r="AD124" s="111"/>
    </row>
    <row r="125" s="112" customFormat="true" ht="31.5" hidden="false" customHeight="false" outlineLevel="0" collapsed="false">
      <c r="A125" s="102"/>
      <c r="B125" s="102"/>
      <c r="C125" s="103"/>
      <c r="D125" s="104"/>
      <c r="E125" s="104"/>
      <c r="F125" s="104"/>
      <c r="G125" s="104"/>
      <c r="H125" s="104"/>
      <c r="I125" s="105"/>
      <c r="J125" s="105"/>
      <c r="K125" s="105"/>
      <c r="L125" s="105"/>
      <c r="M125" s="105"/>
      <c r="N125" s="105"/>
      <c r="O125" s="105"/>
      <c r="P125" s="106"/>
      <c r="Q125" s="107"/>
      <c r="R125" s="107"/>
      <c r="S125" s="107"/>
      <c r="T125" s="107"/>
      <c r="U125" s="125" t="s">
        <v>153</v>
      </c>
      <c r="V125" s="108" t="s">
        <v>41</v>
      </c>
      <c r="W125" s="261" t="n">
        <v>3.5</v>
      </c>
      <c r="X125" s="261" t="n">
        <v>8.2</v>
      </c>
      <c r="Y125" s="261" t="n">
        <v>3.5</v>
      </c>
      <c r="Z125" s="261" t="n">
        <v>3.5</v>
      </c>
      <c r="AA125" s="261" t="n">
        <v>4</v>
      </c>
      <c r="AB125" s="261" t="n">
        <v>4</v>
      </c>
      <c r="AC125" s="110" t="n">
        <v>2025</v>
      </c>
      <c r="AD125" s="111"/>
    </row>
    <row r="126" s="112" customFormat="true" ht="31.5" hidden="false" customHeight="false" outlineLevel="0" collapsed="false">
      <c r="A126" s="102"/>
      <c r="B126" s="102"/>
      <c r="C126" s="103"/>
      <c r="D126" s="104"/>
      <c r="E126" s="104"/>
      <c r="F126" s="104"/>
      <c r="G126" s="104"/>
      <c r="H126" s="104"/>
      <c r="I126" s="105"/>
      <c r="J126" s="105"/>
      <c r="K126" s="105"/>
      <c r="L126" s="105"/>
      <c r="M126" s="105"/>
      <c r="N126" s="105"/>
      <c r="O126" s="105"/>
      <c r="P126" s="106"/>
      <c r="Q126" s="107"/>
      <c r="R126" s="107"/>
      <c r="S126" s="107"/>
      <c r="T126" s="107"/>
      <c r="U126" s="125" t="s">
        <v>154</v>
      </c>
      <c r="V126" s="108" t="s">
        <v>41</v>
      </c>
      <c r="W126" s="256" t="n">
        <v>38</v>
      </c>
      <c r="X126" s="261" t="n">
        <v>38</v>
      </c>
      <c r="Y126" s="261" t="n">
        <v>38</v>
      </c>
      <c r="Z126" s="261" t="n">
        <v>38</v>
      </c>
      <c r="AA126" s="261" t="n">
        <v>38</v>
      </c>
      <c r="AB126" s="261" t="n">
        <v>38</v>
      </c>
      <c r="AC126" s="110" t="n">
        <v>2025</v>
      </c>
      <c r="AD126" s="111"/>
    </row>
    <row r="127" s="112" customFormat="true" ht="47.25" hidden="false" customHeight="false" outlineLevel="0" collapsed="false">
      <c r="A127" s="102" t="n">
        <v>6</v>
      </c>
      <c r="B127" s="102" t="n">
        <v>7</v>
      </c>
      <c r="C127" s="103" t="n">
        <v>5</v>
      </c>
      <c r="D127" s="104"/>
      <c r="E127" s="104"/>
      <c r="F127" s="104"/>
      <c r="G127" s="104"/>
      <c r="H127" s="104"/>
      <c r="I127" s="105"/>
      <c r="J127" s="105"/>
      <c r="K127" s="105"/>
      <c r="L127" s="105"/>
      <c r="M127" s="105"/>
      <c r="N127" s="105"/>
      <c r="O127" s="105"/>
      <c r="P127" s="106"/>
      <c r="Q127" s="107"/>
      <c r="R127" s="107"/>
      <c r="S127" s="107"/>
      <c r="T127" s="107"/>
      <c r="U127" s="125" t="s">
        <v>155</v>
      </c>
      <c r="V127" s="108" t="s">
        <v>83</v>
      </c>
      <c r="W127" s="174" t="n">
        <v>1</v>
      </c>
      <c r="X127" s="174" t="n">
        <v>1</v>
      </c>
      <c r="Y127" s="174" t="n">
        <v>1</v>
      </c>
      <c r="Z127" s="174" t="n">
        <v>1</v>
      </c>
      <c r="AA127" s="174" t="n">
        <v>1</v>
      </c>
      <c r="AB127" s="174" t="n">
        <v>1</v>
      </c>
      <c r="AC127" s="110" t="n">
        <v>2025</v>
      </c>
      <c r="AD127" s="111"/>
    </row>
    <row r="128" s="112" customFormat="true" ht="47.25" hidden="false" customHeight="false" outlineLevel="0" collapsed="false">
      <c r="A128" s="102" t="n">
        <v>6</v>
      </c>
      <c r="B128" s="102" t="n">
        <v>7</v>
      </c>
      <c r="C128" s="103" t="n">
        <v>5</v>
      </c>
      <c r="D128" s="104"/>
      <c r="E128" s="104"/>
      <c r="F128" s="104"/>
      <c r="G128" s="104"/>
      <c r="H128" s="104"/>
      <c r="I128" s="105"/>
      <c r="J128" s="105"/>
      <c r="K128" s="105"/>
      <c r="L128" s="105"/>
      <c r="M128" s="105"/>
      <c r="N128" s="105"/>
      <c r="O128" s="105"/>
      <c r="P128" s="106"/>
      <c r="Q128" s="107"/>
      <c r="R128" s="107"/>
      <c r="S128" s="107"/>
      <c r="T128" s="107"/>
      <c r="U128" s="125" t="s">
        <v>156</v>
      </c>
      <c r="V128" s="108" t="s">
        <v>83</v>
      </c>
      <c r="W128" s="174" t="n">
        <v>1</v>
      </c>
      <c r="X128" s="174" t="n">
        <v>1</v>
      </c>
      <c r="Y128" s="174" t="n">
        <v>1</v>
      </c>
      <c r="Z128" s="174" t="n">
        <v>1</v>
      </c>
      <c r="AA128" s="174" t="n">
        <v>1</v>
      </c>
      <c r="AB128" s="174" t="n">
        <v>1</v>
      </c>
      <c r="AC128" s="110" t="n">
        <v>2025</v>
      </c>
      <c r="AD128" s="111"/>
    </row>
    <row r="129" s="112" customFormat="true" ht="47.25" hidden="false" customHeight="false" outlineLevel="0" collapsed="false">
      <c r="A129" s="102"/>
      <c r="B129" s="102"/>
      <c r="C129" s="103"/>
      <c r="D129" s="104"/>
      <c r="E129" s="104"/>
      <c r="F129" s="104"/>
      <c r="G129" s="104"/>
      <c r="H129" s="104"/>
      <c r="I129" s="105"/>
      <c r="J129" s="105"/>
      <c r="K129" s="105"/>
      <c r="L129" s="105"/>
      <c r="M129" s="105"/>
      <c r="N129" s="105"/>
      <c r="O129" s="105"/>
      <c r="P129" s="106"/>
      <c r="Q129" s="107"/>
      <c r="R129" s="107"/>
      <c r="S129" s="107"/>
      <c r="T129" s="214"/>
      <c r="U129" s="262" t="s">
        <v>157</v>
      </c>
      <c r="V129" s="119" t="s">
        <v>38</v>
      </c>
      <c r="W129" s="120" t="n">
        <f aca="false">W132+W134+W136+W139+W141</f>
        <v>45559.4</v>
      </c>
      <c r="X129" s="120" t="n">
        <f aca="false">X132+X134+X136+X139+X141</f>
        <v>49725.453</v>
      </c>
      <c r="Y129" s="120" t="n">
        <f aca="false">Y132+Y134+Y136+Y139+Y141</f>
        <v>51104.037</v>
      </c>
      <c r="Z129" s="120" t="n">
        <f aca="false">Z132+Z134+Z136+Z139+Z141</f>
        <v>52169.737</v>
      </c>
      <c r="AA129" s="120" t="n">
        <f aca="false">AA132+AA134+AA136+AA139+AA141</f>
        <v>13157.237</v>
      </c>
      <c r="AB129" s="120" t="n">
        <f aca="false">AB132+AB134+AB136+AB139+AB141</f>
        <v>211715.864</v>
      </c>
      <c r="AC129" s="110" t="n">
        <v>2025</v>
      </c>
      <c r="AD129" s="111"/>
    </row>
    <row r="130" s="112" customFormat="true" ht="47.25" hidden="false" customHeight="false" outlineLevel="0" collapsed="false">
      <c r="A130" s="102"/>
      <c r="B130" s="102"/>
      <c r="C130" s="103"/>
      <c r="D130" s="104"/>
      <c r="E130" s="104"/>
      <c r="F130" s="104"/>
      <c r="G130" s="104"/>
      <c r="H130" s="104"/>
      <c r="I130" s="105"/>
      <c r="J130" s="105"/>
      <c r="K130" s="105"/>
      <c r="L130" s="105"/>
      <c r="M130" s="105"/>
      <c r="N130" s="105"/>
      <c r="O130" s="105"/>
      <c r="P130" s="106"/>
      <c r="Q130" s="107"/>
      <c r="R130" s="107"/>
      <c r="S130" s="107"/>
      <c r="T130" s="214"/>
      <c r="U130" s="263" t="s">
        <v>158</v>
      </c>
      <c r="V130" s="108" t="s">
        <v>41</v>
      </c>
      <c r="W130" s="207" t="n">
        <v>100</v>
      </c>
      <c r="X130" s="207" t="n">
        <v>100</v>
      </c>
      <c r="Y130" s="207" t="n">
        <v>100</v>
      </c>
      <c r="Z130" s="207" t="n">
        <v>100</v>
      </c>
      <c r="AA130" s="207" t="n">
        <v>100</v>
      </c>
      <c r="AB130" s="207" t="n">
        <v>100</v>
      </c>
      <c r="AC130" s="110" t="n">
        <v>2025</v>
      </c>
      <c r="AD130" s="111"/>
    </row>
    <row r="131" s="112" customFormat="true" ht="47.25" hidden="false" customHeight="false" outlineLevel="0" collapsed="false">
      <c r="A131" s="102"/>
      <c r="B131" s="102"/>
      <c r="C131" s="103"/>
      <c r="D131" s="104"/>
      <c r="E131" s="104"/>
      <c r="F131" s="104"/>
      <c r="G131" s="104"/>
      <c r="H131" s="104"/>
      <c r="I131" s="105"/>
      <c r="J131" s="105"/>
      <c r="K131" s="105"/>
      <c r="L131" s="105"/>
      <c r="M131" s="105"/>
      <c r="N131" s="105"/>
      <c r="O131" s="105"/>
      <c r="P131" s="106"/>
      <c r="Q131" s="107"/>
      <c r="R131" s="107"/>
      <c r="S131" s="107"/>
      <c r="T131" s="214"/>
      <c r="U131" s="263" t="s">
        <v>159</v>
      </c>
      <c r="V131" s="197" t="s">
        <v>41</v>
      </c>
      <c r="W131" s="207" t="n">
        <v>11</v>
      </c>
      <c r="X131" s="207" t="n">
        <v>11</v>
      </c>
      <c r="Y131" s="207" t="n">
        <v>11</v>
      </c>
      <c r="Z131" s="207" t="n">
        <v>11</v>
      </c>
      <c r="AA131" s="207" t="n">
        <v>11</v>
      </c>
      <c r="AB131" s="207" t="n">
        <v>11</v>
      </c>
      <c r="AC131" s="110" t="n">
        <v>2025</v>
      </c>
      <c r="AD131" s="111"/>
    </row>
    <row r="132" s="112" customFormat="true" ht="47.25" hidden="false" customHeight="false" outlineLevel="0" collapsed="false">
      <c r="A132" s="102" t="n">
        <v>6</v>
      </c>
      <c r="B132" s="102" t="n">
        <v>7</v>
      </c>
      <c r="C132" s="103" t="n">
        <v>5</v>
      </c>
      <c r="D132" s="104" t="n">
        <v>0</v>
      </c>
      <c r="E132" s="104" t="n">
        <v>7</v>
      </c>
      <c r="F132" s="104" t="n">
        <v>0</v>
      </c>
      <c r="G132" s="104" t="n">
        <v>2</v>
      </c>
      <c r="H132" s="104" t="n">
        <v>0</v>
      </c>
      <c r="I132" s="113" t="n">
        <v>1</v>
      </c>
      <c r="J132" s="113" t="n">
        <v>2</v>
      </c>
      <c r="K132" s="113" t="n">
        <v>0</v>
      </c>
      <c r="L132" s="113" t="n">
        <v>4</v>
      </c>
      <c r="M132" s="113" t="s">
        <v>127</v>
      </c>
      <c r="N132" s="113" t="n">
        <v>3</v>
      </c>
      <c r="O132" s="113" t="n">
        <v>0</v>
      </c>
      <c r="P132" s="113" t="n">
        <v>4</v>
      </c>
      <c r="Q132" s="113" t="n">
        <v>0</v>
      </c>
      <c r="R132" s="107"/>
      <c r="S132" s="107"/>
      <c r="T132" s="107"/>
      <c r="U132" s="139" t="s">
        <v>160</v>
      </c>
      <c r="V132" s="264" t="s">
        <v>38</v>
      </c>
      <c r="W132" s="129" t="n">
        <v>42232.8</v>
      </c>
      <c r="X132" s="129" t="n">
        <v>42893</v>
      </c>
      <c r="Y132" s="129" t="n">
        <v>42222.414</v>
      </c>
      <c r="Z132" s="129" t="n">
        <v>43288.114</v>
      </c>
      <c r="AA132" s="129" t="n">
        <v>4275.614</v>
      </c>
      <c r="AB132" s="129" t="n">
        <f aca="false">W132+X132+Y132+Z132+AA132</f>
        <v>174911.942</v>
      </c>
      <c r="AC132" s="110" t="n">
        <v>2025</v>
      </c>
      <c r="AD132" s="111"/>
    </row>
    <row r="133" s="112" customFormat="true" ht="47.25" hidden="false" customHeight="false" outlineLevel="0" collapsed="false">
      <c r="A133" s="130"/>
      <c r="B133" s="130"/>
      <c r="C133" s="131"/>
      <c r="D133" s="132"/>
      <c r="E133" s="132"/>
      <c r="F133" s="132"/>
      <c r="G133" s="132"/>
      <c r="H133" s="132"/>
      <c r="I133" s="133"/>
      <c r="J133" s="133"/>
      <c r="K133" s="133"/>
      <c r="L133" s="133"/>
      <c r="M133" s="133"/>
      <c r="N133" s="133"/>
      <c r="O133" s="133"/>
      <c r="P133" s="133"/>
      <c r="Q133" s="133"/>
      <c r="R133" s="135"/>
      <c r="S133" s="135"/>
      <c r="T133" s="135"/>
      <c r="U133" s="91" t="s">
        <v>161</v>
      </c>
      <c r="V133" s="197" t="s">
        <v>41</v>
      </c>
      <c r="W133" s="207" t="n">
        <v>100</v>
      </c>
      <c r="X133" s="207" t="n">
        <v>100</v>
      </c>
      <c r="Y133" s="207" t="n">
        <v>100</v>
      </c>
      <c r="Z133" s="207" t="n">
        <v>100</v>
      </c>
      <c r="AA133" s="207" t="n">
        <v>100</v>
      </c>
      <c r="AB133" s="207" t="n">
        <v>100</v>
      </c>
      <c r="AC133" s="110" t="n">
        <v>2025</v>
      </c>
      <c r="AD133" s="111"/>
    </row>
    <row r="134" s="112" customFormat="true" ht="31.5" hidden="false" customHeight="false" outlineLevel="0" collapsed="false">
      <c r="A134" s="102" t="n">
        <v>6</v>
      </c>
      <c r="B134" s="102" t="n">
        <v>7</v>
      </c>
      <c r="C134" s="103" t="n">
        <v>5</v>
      </c>
      <c r="D134" s="104" t="n">
        <v>0</v>
      </c>
      <c r="E134" s="104" t="n">
        <v>7</v>
      </c>
      <c r="F134" s="104" t="n">
        <v>0</v>
      </c>
      <c r="G134" s="104" t="n">
        <v>2</v>
      </c>
      <c r="H134" s="104" t="n">
        <v>0</v>
      </c>
      <c r="I134" s="105" t="n">
        <v>1</v>
      </c>
      <c r="J134" s="105" t="n">
        <v>2</v>
      </c>
      <c r="K134" s="105" t="n">
        <v>0</v>
      </c>
      <c r="L134" s="105" t="n">
        <v>4</v>
      </c>
      <c r="M134" s="105" t="n">
        <v>2</v>
      </c>
      <c r="N134" s="105" t="n">
        <v>0</v>
      </c>
      <c r="O134" s="105" t="n">
        <v>0</v>
      </c>
      <c r="P134" s="105" t="n">
        <v>2</v>
      </c>
      <c r="Q134" s="105" t="n">
        <v>0</v>
      </c>
      <c r="R134" s="105"/>
      <c r="S134" s="105"/>
      <c r="T134" s="105"/>
      <c r="U134" s="265" t="s">
        <v>162</v>
      </c>
      <c r="V134" s="108" t="s">
        <v>38</v>
      </c>
      <c r="W134" s="145" t="n">
        <v>2664.6</v>
      </c>
      <c r="X134" s="145" t="n">
        <v>6077.479</v>
      </c>
      <c r="Y134" s="145" t="n">
        <v>7173.722</v>
      </c>
      <c r="Z134" s="145" t="n">
        <v>7173.722</v>
      </c>
      <c r="AA134" s="145" t="n">
        <v>7173.722</v>
      </c>
      <c r="AB134" s="220" t="n">
        <f aca="false">W134+X134+Y134+Z134+AA134</f>
        <v>30263.245</v>
      </c>
      <c r="AC134" s="110" t="n">
        <v>2025</v>
      </c>
      <c r="AD134" s="111"/>
    </row>
    <row r="135" s="112" customFormat="true" ht="31.5" hidden="false" customHeight="false" outlineLevel="0" collapsed="false">
      <c r="A135" s="102"/>
      <c r="B135" s="102"/>
      <c r="C135" s="103"/>
      <c r="D135" s="104"/>
      <c r="E135" s="104"/>
      <c r="F135" s="104"/>
      <c r="G135" s="104"/>
      <c r="H135" s="104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36" t="s">
        <v>163</v>
      </c>
      <c r="V135" s="108" t="s">
        <v>48</v>
      </c>
      <c r="W135" s="126" t="n">
        <v>895</v>
      </c>
      <c r="X135" s="126" t="n">
        <v>934</v>
      </c>
      <c r="Y135" s="126" t="n">
        <v>934</v>
      </c>
      <c r="Z135" s="126" t="n">
        <v>890</v>
      </c>
      <c r="AA135" s="126" t="n">
        <v>890</v>
      </c>
      <c r="AB135" s="126" t="n">
        <v>890</v>
      </c>
      <c r="AC135" s="110" t="n">
        <v>2025</v>
      </c>
      <c r="AD135" s="111"/>
    </row>
    <row r="136" s="112" customFormat="true" ht="31.5" hidden="false" customHeight="false" outlineLevel="0" collapsed="false">
      <c r="A136" s="102" t="n">
        <v>6</v>
      </c>
      <c r="B136" s="102" t="n">
        <v>7</v>
      </c>
      <c r="C136" s="103" t="n">
        <v>5</v>
      </c>
      <c r="D136" s="104" t="n">
        <v>0</v>
      </c>
      <c r="E136" s="104" t="n">
        <v>7</v>
      </c>
      <c r="F136" s="104" t="n">
        <v>0</v>
      </c>
      <c r="G136" s="104" t="n">
        <v>2</v>
      </c>
      <c r="H136" s="104" t="n">
        <v>0</v>
      </c>
      <c r="I136" s="105" t="n">
        <v>1</v>
      </c>
      <c r="J136" s="105" t="n">
        <v>2</v>
      </c>
      <c r="K136" s="105" t="n">
        <v>0</v>
      </c>
      <c r="L136" s="105" t="n">
        <v>4</v>
      </c>
      <c r="M136" s="105" t="n">
        <v>2</v>
      </c>
      <c r="N136" s="105" t="n">
        <v>0</v>
      </c>
      <c r="O136" s="105" t="n">
        <v>0</v>
      </c>
      <c r="P136" s="105" t="n">
        <v>3</v>
      </c>
      <c r="Q136" s="105" t="n">
        <v>0</v>
      </c>
      <c r="R136" s="105"/>
      <c r="S136" s="105"/>
      <c r="T136" s="105"/>
      <c r="U136" s="265" t="s">
        <v>164</v>
      </c>
      <c r="V136" s="108" t="s">
        <v>38</v>
      </c>
      <c r="W136" s="145" t="n">
        <v>662</v>
      </c>
      <c r="X136" s="145" t="n">
        <v>344.032</v>
      </c>
      <c r="Y136" s="145" t="n">
        <v>596.31</v>
      </c>
      <c r="Z136" s="145" t="n">
        <v>596.31</v>
      </c>
      <c r="AA136" s="145" t="n">
        <v>596.31</v>
      </c>
      <c r="AB136" s="220" t="n">
        <f aca="false">W136+X136+Y136+Z136+AA136</f>
        <v>2794.962</v>
      </c>
      <c r="AC136" s="110" t="n">
        <v>2025</v>
      </c>
      <c r="AD136" s="111"/>
    </row>
    <row r="137" s="112" customFormat="true" ht="31.5" hidden="false" customHeight="false" outlineLevel="0" collapsed="false">
      <c r="A137" s="102"/>
      <c r="B137" s="102"/>
      <c r="C137" s="103"/>
      <c r="D137" s="104"/>
      <c r="E137" s="104"/>
      <c r="F137" s="104"/>
      <c r="G137" s="104"/>
      <c r="H137" s="104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36" t="s">
        <v>165</v>
      </c>
      <c r="V137" s="108" t="s">
        <v>48</v>
      </c>
      <c r="W137" s="126" t="n">
        <v>75</v>
      </c>
      <c r="X137" s="126" t="n">
        <v>50</v>
      </c>
      <c r="Y137" s="126" t="n">
        <v>48</v>
      </c>
      <c r="Z137" s="126" t="n">
        <v>48</v>
      </c>
      <c r="AA137" s="126" t="n">
        <v>48</v>
      </c>
      <c r="AB137" s="126" t="n">
        <v>75</v>
      </c>
      <c r="AC137" s="110" t="n">
        <v>2025</v>
      </c>
      <c r="AD137" s="111"/>
    </row>
    <row r="138" s="117" customFormat="true" ht="47.25" hidden="false" customHeight="false" outlineLevel="0" collapsed="false">
      <c r="A138" s="103"/>
      <c r="B138" s="103"/>
      <c r="C138" s="103"/>
      <c r="D138" s="104"/>
      <c r="E138" s="104"/>
      <c r="F138" s="104"/>
      <c r="G138" s="104"/>
      <c r="H138" s="104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91" t="s">
        <v>166</v>
      </c>
      <c r="V138" s="116" t="s">
        <v>83</v>
      </c>
      <c r="W138" s="126" t="n">
        <v>1</v>
      </c>
      <c r="X138" s="126" t="n">
        <v>1</v>
      </c>
      <c r="Y138" s="126" t="n">
        <v>1</v>
      </c>
      <c r="Z138" s="126" t="n">
        <v>1</v>
      </c>
      <c r="AA138" s="126" t="n">
        <v>1</v>
      </c>
      <c r="AB138" s="198" t="n">
        <v>1</v>
      </c>
      <c r="AC138" s="110" t="n">
        <v>2025</v>
      </c>
      <c r="AD138" s="22"/>
    </row>
    <row r="139" s="112" customFormat="true" ht="31.5" hidden="false" customHeight="false" outlineLevel="0" collapsed="false">
      <c r="A139" s="102" t="n">
        <v>6</v>
      </c>
      <c r="B139" s="102" t="n">
        <v>7</v>
      </c>
      <c r="C139" s="103" t="n">
        <v>5</v>
      </c>
      <c r="D139" s="104" t="n">
        <v>0</v>
      </c>
      <c r="E139" s="104" t="n">
        <v>7</v>
      </c>
      <c r="F139" s="104" t="n">
        <v>0</v>
      </c>
      <c r="G139" s="104" t="n">
        <v>2</v>
      </c>
      <c r="H139" s="104" t="n">
        <v>0</v>
      </c>
      <c r="I139" s="105" t="n">
        <v>1</v>
      </c>
      <c r="J139" s="105" t="n">
        <v>2</v>
      </c>
      <c r="K139" s="105" t="n">
        <v>0</v>
      </c>
      <c r="L139" s="105" t="n">
        <v>4</v>
      </c>
      <c r="M139" s="105" t="n">
        <v>2</v>
      </c>
      <c r="N139" s="105" t="n">
        <v>0</v>
      </c>
      <c r="O139" s="105" t="n">
        <v>0</v>
      </c>
      <c r="P139" s="113" t="n">
        <v>5</v>
      </c>
      <c r="Q139" s="105" t="n">
        <v>0</v>
      </c>
      <c r="R139" s="105"/>
      <c r="S139" s="105"/>
      <c r="T139" s="105"/>
      <c r="U139" s="265" t="s">
        <v>167</v>
      </c>
      <c r="V139" s="108" t="s">
        <v>38</v>
      </c>
      <c r="W139" s="145" t="n">
        <v>0</v>
      </c>
      <c r="X139" s="145" t="n">
        <v>236.642</v>
      </c>
      <c r="Y139" s="145" t="n">
        <v>1111.591</v>
      </c>
      <c r="Z139" s="145" t="n">
        <v>1111.591</v>
      </c>
      <c r="AA139" s="145" t="n">
        <v>1111.591</v>
      </c>
      <c r="AB139" s="220" t="n">
        <f aca="false">W139+X139+Y139+Z139+AA139</f>
        <v>3571.415</v>
      </c>
      <c r="AC139" s="110" t="n">
        <v>2025</v>
      </c>
      <c r="AD139" s="111"/>
    </row>
    <row r="140" s="117" customFormat="true" ht="47.25" hidden="false" customHeight="false" outlineLevel="0" collapsed="false">
      <c r="A140" s="103"/>
      <c r="B140" s="103"/>
      <c r="C140" s="103"/>
      <c r="D140" s="104"/>
      <c r="E140" s="104"/>
      <c r="F140" s="104"/>
      <c r="G140" s="104"/>
      <c r="H140" s="104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91" t="s">
        <v>168</v>
      </c>
      <c r="V140" s="116" t="s">
        <v>59</v>
      </c>
      <c r="W140" s="126" t="n">
        <v>0</v>
      </c>
      <c r="X140" s="126" t="n">
        <v>4</v>
      </c>
      <c r="Y140" s="126" t="n">
        <v>4</v>
      </c>
      <c r="Z140" s="126" t="n">
        <v>4</v>
      </c>
      <c r="AA140" s="126" t="n">
        <v>4</v>
      </c>
      <c r="AB140" s="126" t="n">
        <v>4</v>
      </c>
      <c r="AC140" s="110" t="n">
        <v>2025</v>
      </c>
      <c r="AD140" s="22"/>
    </row>
    <row r="141" s="112" customFormat="true" ht="31.5" hidden="false" customHeight="false" outlineLevel="0" collapsed="false">
      <c r="A141" s="102" t="n">
        <v>6</v>
      </c>
      <c r="B141" s="102" t="n">
        <v>7</v>
      </c>
      <c r="C141" s="103" t="n">
        <v>5</v>
      </c>
      <c r="D141" s="104" t="n">
        <v>0</v>
      </c>
      <c r="E141" s="104" t="n">
        <v>7</v>
      </c>
      <c r="F141" s="104" t="n">
        <v>0</v>
      </c>
      <c r="G141" s="104" t="n">
        <v>2</v>
      </c>
      <c r="H141" s="104" t="n">
        <v>0</v>
      </c>
      <c r="I141" s="105" t="n">
        <v>1</v>
      </c>
      <c r="J141" s="105" t="n">
        <v>2</v>
      </c>
      <c r="K141" s="105" t="n">
        <v>0</v>
      </c>
      <c r="L141" s="105" t="n">
        <v>4</v>
      </c>
      <c r="M141" s="105" t="n">
        <v>2</v>
      </c>
      <c r="N141" s="105" t="n">
        <v>0</v>
      </c>
      <c r="O141" s="105" t="n">
        <v>0</v>
      </c>
      <c r="P141" s="113" t="n">
        <v>6</v>
      </c>
      <c r="Q141" s="105" t="n">
        <v>0</v>
      </c>
      <c r="R141" s="105"/>
      <c r="S141" s="105"/>
      <c r="T141" s="105"/>
      <c r="U141" s="265" t="s">
        <v>169</v>
      </c>
      <c r="V141" s="108" t="s">
        <v>38</v>
      </c>
      <c r="W141" s="145" t="n">
        <v>0</v>
      </c>
      <c r="X141" s="145" t="n">
        <v>174.3</v>
      </c>
      <c r="Y141" s="145" t="n">
        <v>0</v>
      </c>
      <c r="Z141" s="145" t="n">
        <v>0</v>
      </c>
      <c r="AA141" s="145" t="n">
        <v>0</v>
      </c>
      <c r="AB141" s="220" t="n">
        <f aca="false">W141+X141+Y141+Z141+AA141</f>
        <v>174.3</v>
      </c>
      <c r="AC141" s="110" t="n">
        <v>2025</v>
      </c>
      <c r="AD141" s="111"/>
    </row>
    <row r="142" s="117" customFormat="true" ht="47.25" hidden="false" customHeight="false" outlineLevel="0" collapsed="false">
      <c r="A142" s="103"/>
      <c r="B142" s="103"/>
      <c r="C142" s="103"/>
      <c r="D142" s="104"/>
      <c r="E142" s="104"/>
      <c r="F142" s="104"/>
      <c r="G142" s="104"/>
      <c r="H142" s="104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91" t="s">
        <v>170</v>
      </c>
      <c r="V142" s="116" t="s">
        <v>59</v>
      </c>
      <c r="W142" s="126" t="n">
        <v>0</v>
      </c>
      <c r="X142" s="126" t="n">
        <v>19</v>
      </c>
      <c r="Y142" s="126" t="n">
        <v>0</v>
      </c>
      <c r="Z142" s="126" t="n">
        <v>0</v>
      </c>
      <c r="AA142" s="126" t="n">
        <v>0</v>
      </c>
      <c r="AB142" s="126" t="n">
        <v>19</v>
      </c>
      <c r="AC142" s="110" t="n">
        <v>2025</v>
      </c>
      <c r="AD142" s="22"/>
    </row>
    <row r="143" s="112" customFormat="true" ht="31.5" hidden="false" customHeight="false" outlineLevel="0" collapsed="false">
      <c r="A143" s="103"/>
      <c r="B143" s="103"/>
      <c r="C143" s="103"/>
      <c r="D143" s="104"/>
      <c r="E143" s="104"/>
      <c r="F143" s="104"/>
      <c r="G143" s="104"/>
      <c r="H143" s="104"/>
      <c r="I143" s="113"/>
      <c r="J143" s="113"/>
      <c r="K143" s="113"/>
      <c r="L143" s="113"/>
      <c r="M143" s="113"/>
      <c r="N143" s="113"/>
      <c r="O143" s="113"/>
      <c r="P143" s="114"/>
      <c r="Q143" s="115"/>
      <c r="R143" s="115"/>
      <c r="S143" s="115"/>
      <c r="T143" s="142"/>
      <c r="U143" s="262" t="s">
        <v>171</v>
      </c>
      <c r="V143" s="119" t="s">
        <v>38</v>
      </c>
      <c r="W143" s="120" t="n">
        <f aca="false">W145+W149</f>
        <v>480</v>
      </c>
      <c r="X143" s="120" t="n">
        <f aca="false">X145+X149</f>
        <v>1120.433</v>
      </c>
      <c r="Y143" s="120" t="n">
        <f aca="false">Y145+Y149</f>
        <v>1031.152</v>
      </c>
      <c r="Z143" s="120" t="n">
        <f aca="false">Z145+Z149</f>
        <v>1035.856</v>
      </c>
      <c r="AA143" s="120" t="n">
        <f aca="false">AA145+AA149</f>
        <v>64.6</v>
      </c>
      <c r="AB143" s="120" t="n">
        <f aca="false">AB145+AB149</f>
        <v>3732.041</v>
      </c>
      <c r="AC143" s="110" t="n">
        <v>2025</v>
      </c>
      <c r="AD143" s="111"/>
    </row>
    <row r="144" s="112" customFormat="true" ht="48" hidden="false" customHeight="true" outlineLevel="0" collapsed="false">
      <c r="A144" s="103"/>
      <c r="B144" s="103"/>
      <c r="C144" s="103"/>
      <c r="D144" s="104"/>
      <c r="E144" s="104"/>
      <c r="F144" s="104"/>
      <c r="G144" s="104"/>
      <c r="H144" s="104"/>
      <c r="I144" s="113"/>
      <c r="J144" s="113"/>
      <c r="K144" s="113"/>
      <c r="L144" s="113"/>
      <c r="M144" s="113"/>
      <c r="N144" s="113"/>
      <c r="O144" s="113"/>
      <c r="P144" s="114"/>
      <c r="Q144" s="115"/>
      <c r="R144" s="115"/>
      <c r="S144" s="115"/>
      <c r="T144" s="142"/>
      <c r="U144" s="266" t="s">
        <v>172</v>
      </c>
      <c r="V144" s="197" t="s">
        <v>41</v>
      </c>
      <c r="W144" s="207" t="n">
        <v>10</v>
      </c>
      <c r="X144" s="207" t="n">
        <v>10</v>
      </c>
      <c r="Y144" s="207" t="n">
        <v>10</v>
      </c>
      <c r="Z144" s="207" t="n">
        <v>10</v>
      </c>
      <c r="AA144" s="207" t="n">
        <v>10</v>
      </c>
      <c r="AB144" s="207" t="n">
        <v>10</v>
      </c>
      <c r="AC144" s="110" t="n">
        <v>2025</v>
      </c>
      <c r="AD144" s="111"/>
    </row>
    <row r="145" s="112" customFormat="true" ht="31.5" hidden="false" customHeight="false" outlineLevel="0" collapsed="false">
      <c r="A145" s="103" t="n">
        <v>6</v>
      </c>
      <c r="B145" s="103" t="n">
        <v>7</v>
      </c>
      <c r="C145" s="103" t="n">
        <v>5</v>
      </c>
      <c r="D145" s="104" t="n">
        <v>0</v>
      </c>
      <c r="E145" s="104" t="n">
        <v>7</v>
      </c>
      <c r="F145" s="104" t="n">
        <v>0</v>
      </c>
      <c r="G145" s="104" t="n">
        <v>2</v>
      </c>
      <c r="H145" s="104" t="n">
        <v>0</v>
      </c>
      <c r="I145" s="113" t="n">
        <v>1</v>
      </c>
      <c r="J145" s="113" t="n">
        <v>2</v>
      </c>
      <c r="K145" s="113" t="n">
        <v>0</v>
      </c>
      <c r="L145" s="113" t="n">
        <v>5</v>
      </c>
      <c r="M145" s="194" t="n">
        <v>1</v>
      </c>
      <c r="N145" s="113" t="n">
        <v>1</v>
      </c>
      <c r="O145" s="113" t="n">
        <v>0</v>
      </c>
      <c r="P145" s="113" t="n">
        <v>8</v>
      </c>
      <c r="Q145" s="113" t="n">
        <v>0</v>
      </c>
      <c r="R145" s="115"/>
      <c r="S145" s="107"/>
      <c r="T145" s="107"/>
      <c r="U145" s="139" t="s">
        <v>173</v>
      </c>
      <c r="V145" s="197" t="s">
        <v>38</v>
      </c>
      <c r="W145" s="145" t="n">
        <v>413.4</v>
      </c>
      <c r="X145" s="145" t="n">
        <v>932.2</v>
      </c>
      <c r="Y145" s="145" t="n">
        <v>932.2</v>
      </c>
      <c r="Z145" s="145" t="n">
        <v>932.2</v>
      </c>
      <c r="AA145" s="145" t="n">
        <v>0</v>
      </c>
      <c r="AB145" s="145" t="n">
        <f aca="false">SUM(W145:AA145)</f>
        <v>3210</v>
      </c>
      <c r="AC145" s="110" t="n">
        <v>2025</v>
      </c>
      <c r="AD145" s="111"/>
    </row>
    <row r="146" s="117" customFormat="true" ht="31.5" hidden="false" customHeight="false" outlineLevel="0" collapsed="false">
      <c r="A146" s="102"/>
      <c r="B146" s="102"/>
      <c r="C146" s="103"/>
      <c r="D146" s="104"/>
      <c r="E146" s="104"/>
      <c r="F146" s="104"/>
      <c r="G146" s="104"/>
      <c r="H146" s="104"/>
      <c r="I146" s="105"/>
      <c r="J146" s="105"/>
      <c r="K146" s="105"/>
      <c r="L146" s="105"/>
      <c r="M146" s="150"/>
      <c r="N146" s="105"/>
      <c r="O146" s="105"/>
      <c r="P146" s="105"/>
      <c r="Q146" s="105"/>
      <c r="R146" s="107"/>
      <c r="S146" s="107"/>
      <c r="T146" s="107"/>
      <c r="U146" s="91" t="s">
        <v>174</v>
      </c>
      <c r="V146" s="205" t="s">
        <v>41</v>
      </c>
      <c r="W146" s="207" t="n">
        <v>10</v>
      </c>
      <c r="X146" s="207" t="n">
        <v>10</v>
      </c>
      <c r="Y146" s="207" t="n">
        <v>10</v>
      </c>
      <c r="Z146" s="207" t="n">
        <v>10</v>
      </c>
      <c r="AA146" s="207" t="n">
        <v>10</v>
      </c>
      <c r="AB146" s="207" t="n">
        <v>10</v>
      </c>
      <c r="AC146" s="110" t="n">
        <v>2025</v>
      </c>
      <c r="AD146" s="22"/>
    </row>
    <row r="147" s="117" customFormat="true" ht="47.25" hidden="false" customHeight="false" outlineLevel="0" collapsed="false">
      <c r="A147" s="102"/>
      <c r="B147" s="102"/>
      <c r="C147" s="103"/>
      <c r="D147" s="104"/>
      <c r="E147" s="104"/>
      <c r="F147" s="104"/>
      <c r="G147" s="104"/>
      <c r="H147" s="104"/>
      <c r="I147" s="105"/>
      <c r="J147" s="105"/>
      <c r="K147" s="105"/>
      <c r="L147" s="105"/>
      <c r="M147" s="150"/>
      <c r="N147" s="105"/>
      <c r="O147" s="105"/>
      <c r="P147" s="105"/>
      <c r="Q147" s="105"/>
      <c r="R147" s="107"/>
      <c r="S147" s="107"/>
      <c r="T147" s="107"/>
      <c r="U147" s="91" t="s">
        <v>175</v>
      </c>
      <c r="V147" s="205" t="s">
        <v>41</v>
      </c>
      <c r="W147" s="207" t="n">
        <v>100</v>
      </c>
      <c r="X147" s="207" t="n">
        <v>100</v>
      </c>
      <c r="Y147" s="207" t="n">
        <v>0</v>
      </c>
      <c r="Z147" s="207" t="n">
        <v>0</v>
      </c>
      <c r="AA147" s="207" t="n">
        <v>0</v>
      </c>
      <c r="AB147" s="207" t="n">
        <v>100</v>
      </c>
      <c r="AC147" s="110" t="n">
        <v>2025</v>
      </c>
    </row>
    <row r="148" s="117" customFormat="true" ht="47.25" hidden="false" customHeight="false" outlineLevel="0" collapsed="false">
      <c r="A148" s="102"/>
      <c r="B148" s="102"/>
      <c r="C148" s="103"/>
      <c r="D148" s="104"/>
      <c r="E148" s="104"/>
      <c r="F148" s="104"/>
      <c r="G148" s="104"/>
      <c r="H148" s="104"/>
      <c r="I148" s="105"/>
      <c r="J148" s="105"/>
      <c r="K148" s="105"/>
      <c r="L148" s="105"/>
      <c r="M148" s="150"/>
      <c r="N148" s="105"/>
      <c r="O148" s="105"/>
      <c r="P148" s="105"/>
      <c r="Q148" s="105"/>
      <c r="R148" s="107"/>
      <c r="S148" s="107"/>
      <c r="T148" s="107"/>
      <c r="U148" s="91" t="s">
        <v>176</v>
      </c>
      <c r="V148" s="205" t="s">
        <v>41</v>
      </c>
      <c r="W148" s="207" t="n">
        <v>100</v>
      </c>
      <c r="X148" s="207" t="n">
        <v>100</v>
      </c>
      <c r="Y148" s="207" t="n">
        <v>100</v>
      </c>
      <c r="Z148" s="207" t="n">
        <v>100</v>
      </c>
      <c r="AA148" s="207" t="n">
        <v>100</v>
      </c>
      <c r="AB148" s="207" t="n">
        <v>100</v>
      </c>
      <c r="AC148" s="110" t="n">
        <v>2025</v>
      </c>
    </row>
    <row r="149" s="117" customFormat="true" ht="47.25" hidden="false" customHeight="false" outlineLevel="0" collapsed="false">
      <c r="A149" s="102" t="n">
        <v>6</v>
      </c>
      <c r="B149" s="102" t="n">
        <v>7</v>
      </c>
      <c r="C149" s="103" t="n">
        <v>5</v>
      </c>
      <c r="D149" s="104" t="n">
        <v>0</v>
      </c>
      <c r="E149" s="104" t="n">
        <v>7</v>
      </c>
      <c r="F149" s="104" t="n">
        <v>0</v>
      </c>
      <c r="G149" s="104" t="n">
        <v>2</v>
      </c>
      <c r="H149" s="104" t="n">
        <v>0</v>
      </c>
      <c r="I149" s="105" t="n">
        <v>1</v>
      </c>
      <c r="J149" s="105" t="n">
        <v>2</v>
      </c>
      <c r="K149" s="105" t="n">
        <v>0</v>
      </c>
      <c r="L149" s="105" t="n">
        <v>5</v>
      </c>
      <c r="M149" s="150" t="s">
        <v>60</v>
      </c>
      <c r="N149" s="105" t="n">
        <v>1</v>
      </c>
      <c r="O149" s="105" t="n">
        <v>0</v>
      </c>
      <c r="P149" s="105" t="n">
        <v>8</v>
      </c>
      <c r="Q149" s="105" t="n">
        <v>0</v>
      </c>
      <c r="R149" s="115"/>
      <c r="S149" s="115"/>
      <c r="T149" s="115"/>
      <c r="U149" s="139" t="s">
        <v>177</v>
      </c>
      <c r="V149" s="197" t="s">
        <v>38</v>
      </c>
      <c r="W149" s="129" t="n">
        <v>66.6</v>
      </c>
      <c r="X149" s="129" t="n">
        <v>188.233</v>
      </c>
      <c r="Y149" s="129" t="n">
        <v>98.952</v>
      </c>
      <c r="Z149" s="129" t="n">
        <v>103.656</v>
      </c>
      <c r="AA149" s="129" t="n">
        <v>64.6</v>
      </c>
      <c r="AB149" s="129" t="n">
        <f aca="false">SUM(W149:AA149)</f>
        <v>522.041</v>
      </c>
      <c r="AC149" s="110" t="n">
        <v>2025</v>
      </c>
    </row>
    <row r="150" s="117" customFormat="true" ht="18.75" hidden="false" customHeight="false" outlineLevel="0" collapsed="false">
      <c r="A150" s="103"/>
      <c r="B150" s="103"/>
      <c r="C150" s="103"/>
      <c r="D150" s="104"/>
      <c r="E150" s="104"/>
      <c r="F150" s="104"/>
      <c r="G150" s="104"/>
      <c r="H150" s="104"/>
      <c r="I150" s="113"/>
      <c r="J150" s="113"/>
      <c r="K150" s="113"/>
      <c r="L150" s="113"/>
      <c r="M150" s="113"/>
      <c r="N150" s="113"/>
      <c r="O150" s="113"/>
      <c r="P150" s="113"/>
      <c r="Q150" s="113"/>
      <c r="R150" s="115"/>
      <c r="S150" s="115"/>
      <c r="T150" s="115"/>
      <c r="U150" s="91" t="s">
        <v>178</v>
      </c>
      <c r="V150" s="108" t="s">
        <v>48</v>
      </c>
      <c r="W150" s="126" t="n">
        <v>873</v>
      </c>
      <c r="X150" s="126" t="n">
        <v>862</v>
      </c>
      <c r="Y150" s="126" t="n">
        <v>1693</v>
      </c>
      <c r="Z150" s="126" t="n">
        <v>1693</v>
      </c>
      <c r="AA150" s="126" t="n">
        <v>1693</v>
      </c>
      <c r="AB150" s="126" t="n">
        <f aca="false">SUM(W150:AA150)</f>
        <v>6814</v>
      </c>
      <c r="AC150" s="110" t="n">
        <v>2025</v>
      </c>
      <c r="AD150" s="22"/>
    </row>
    <row r="151" s="112" customFormat="true" ht="18.75" hidden="false" customHeight="false" outlineLevel="0" collapsed="false">
      <c r="A151" s="103" t="n">
        <v>6</v>
      </c>
      <c r="B151" s="103" t="n">
        <v>7</v>
      </c>
      <c r="C151" s="103" t="n">
        <v>5</v>
      </c>
      <c r="D151" s="104" t="n">
        <v>0</v>
      </c>
      <c r="E151" s="104" t="n">
        <v>7</v>
      </c>
      <c r="F151" s="104" t="n">
        <v>0</v>
      </c>
      <c r="G151" s="104" t="n">
        <v>3</v>
      </c>
      <c r="H151" s="104"/>
      <c r="I151" s="113"/>
      <c r="J151" s="113"/>
      <c r="K151" s="113"/>
      <c r="L151" s="113"/>
      <c r="M151" s="113"/>
      <c r="N151" s="113"/>
      <c r="O151" s="113"/>
      <c r="P151" s="114"/>
      <c r="Q151" s="115"/>
      <c r="R151" s="115"/>
      <c r="S151" s="115"/>
      <c r="T151" s="142"/>
      <c r="U151" s="118" t="s">
        <v>179</v>
      </c>
      <c r="V151" s="108" t="s">
        <v>38</v>
      </c>
      <c r="W151" s="185" t="n">
        <f aca="false">W152+W178</f>
        <v>96679.884</v>
      </c>
      <c r="X151" s="185" t="n">
        <f aca="false">X152+X178</f>
        <v>102512.079</v>
      </c>
      <c r="Y151" s="185" t="n">
        <f aca="false">Y152+Y178</f>
        <v>95072.281</v>
      </c>
      <c r="Z151" s="185" t="n">
        <f aca="false">Z152+Z178</f>
        <v>94977.281</v>
      </c>
      <c r="AA151" s="185" t="n">
        <f aca="false">AA152+AA178</f>
        <v>78755.017</v>
      </c>
      <c r="AB151" s="185" t="n">
        <f aca="false">SUM(W151:AA151)</f>
        <v>467996.542</v>
      </c>
      <c r="AC151" s="187" t="n">
        <v>2025</v>
      </c>
      <c r="AD151" s="111"/>
    </row>
    <row r="152" s="112" customFormat="true" ht="47.25" hidden="false" customHeight="false" outlineLevel="0" collapsed="false">
      <c r="A152" s="103"/>
      <c r="B152" s="103"/>
      <c r="C152" s="103"/>
      <c r="D152" s="104"/>
      <c r="E152" s="104"/>
      <c r="F152" s="104"/>
      <c r="G152" s="104"/>
      <c r="H152" s="104"/>
      <c r="I152" s="113"/>
      <c r="J152" s="113"/>
      <c r="K152" s="113"/>
      <c r="L152" s="113"/>
      <c r="M152" s="113"/>
      <c r="N152" s="113"/>
      <c r="O152" s="113"/>
      <c r="P152" s="114"/>
      <c r="Q152" s="115"/>
      <c r="R152" s="115"/>
      <c r="S152" s="115"/>
      <c r="T152" s="142"/>
      <c r="U152" s="267" t="s">
        <v>180</v>
      </c>
      <c r="V152" s="108" t="s">
        <v>38</v>
      </c>
      <c r="W152" s="120" t="n">
        <f aca="false">W154+W156+W158+W160+W162+W164+W166+W168+W170+W172+W174+W176</f>
        <v>95936.984</v>
      </c>
      <c r="X152" s="120" t="n">
        <f aca="false">X154+X156+X158+X160+X162+X164+X166+X168+X170+X172+X174+X176</f>
        <v>101784.046</v>
      </c>
      <c r="Y152" s="120" t="n">
        <f aca="false">Y154+Y156+Y158+Y160+Y162+Y164+Y166+Y168+Y170+Y172+Y174+Y176</f>
        <v>94374.014</v>
      </c>
      <c r="Z152" s="120" t="n">
        <f aca="false">Z154+Z156+Z158+Z160+Z162+Z164+Z166+Z168+Z170+Z172+Z174+Z176</f>
        <v>94279.014</v>
      </c>
      <c r="AA152" s="120" t="n">
        <f aca="false">AA154+AA156+AA158+AA160+AA162+AA164+AA166+AA168+AA170+AA172+AA174+AA176</f>
        <v>78056.75</v>
      </c>
      <c r="AB152" s="120" t="n">
        <f aca="false">AB154+AB156+AB158+AB160+AB162+AB164+AB166+AB168+AB170+AB172+AB174+AB176</f>
        <v>464430.808</v>
      </c>
      <c r="AC152" s="110" t="n">
        <v>2025</v>
      </c>
      <c r="AD152" s="111"/>
    </row>
    <row r="153" s="112" customFormat="true" ht="51.75" hidden="false" customHeight="true" outlineLevel="0" collapsed="false">
      <c r="A153" s="103"/>
      <c r="B153" s="103"/>
      <c r="C153" s="103"/>
      <c r="D153" s="104"/>
      <c r="E153" s="104"/>
      <c r="F153" s="104"/>
      <c r="G153" s="104"/>
      <c r="H153" s="104"/>
      <c r="I153" s="113"/>
      <c r="J153" s="113"/>
      <c r="K153" s="113"/>
      <c r="L153" s="113"/>
      <c r="M153" s="113"/>
      <c r="N153" s="113"/>
      <c r="O153" s="113"/>
      <c r="P153" s="114"/>
      <c r="Q153" s="115"/>
      <c r="R153" s="115"/>
      <c r="S153" s="115"/>
      <c r="T153" s="142"/>
      <c r="U153" s="263" t="s">
        <v>181</v>
      </c>
      <c r="V153" s="108" t="s">
        <v>41</v>
      </c>
      <c r="W153" s="207" t="n">
        <v>100</v>
      </c>
      <c r="X153" s="207" t="n">
        <v>100</v>
      </c>
      <c r="Y153" s="207" t="n">
        <v>96.5</v>
      </c>
      <c r="Z153" s="207" t="n">
        <v>96.5</v>
      </c>
      <c r="AA153" s="207" t="n">
        <v>100</v>
      </c>
      <c r="AB153" s="207" t="n">
        <v>100</v>
      </c>
      <c r="AC153" s="110" t="n">
        <v>2025</v>
      </c>
      <c r="AD153" s="111"/>
    </row>
    <row r="154" s="112" customFormat="true" ht="31.5" hidden="false" customHeight="false" outlineLevel="0" collapsed="false">
      <c r="A154" s="103" t="n">
        <v>6</v>
      </c>
      <c r="B154" s="103" t="n">
        <v>7</v>
      </c>
      <c r="C154" s="103" t="n">
        <v>5</v>
      </c>
      <c r="D154" s="104" t="n">
        <v>0</v>
      </c>
      <c r="E154" s="104" t="n">
        <v>7</v>
      </c>
      <c r="F154" s="104" t="n">
        <v>0</v>
      </c>
      <c r="G154" s="104" t="n">
        <v>3</v>
      </c>
      <c r="H154" s="104" t="n">
        <v>0</v>
      </c>
      <c r="I154" s="113" t="n">
        <v>1</v>
      </c>
      <c r="J154" s="113" t="n">
        <v>3</v>
      </c>
      <c r="K154" s="113" t="n">
        <v>0</v>
      </c>
      <c r="L154" s="113" t="n">
        <v>1</v>
      </c>
      <c r="M154" s="113" t="n">
        <v>2</v>
      </c>
      <c r="N154" s="113" t="n">
        <v>0</v>
      </c>
      <c r="O154" s="113" t="n">
        <v>0</v>
      </c>
      <c r="P154" s="113" t="n">
        <v>1</v>
      </c>
      <c r="Q154" s="113" t="n">
        <v>0</v>
      </c>
      <c r="R154" s="113"/>
      <c r="S154" s="115"/>
      <c r="T154" s="115"/>
      <c r="U154" s="139" t="s">
        <v>182</v>
      </c>
      <c r="V154" s="108" t="s">
        <v>38</v>
      </c>
      <c r="W154" s="129" t="n">
        <v>74388.898</v>
      </c>
      <c r="X154" s="129" t="n">
        <v>72549.813</v>
      </c>
      <c r="Y154" s="129" t="n">
        <v>75166.668</v>
      </c>
      <c r="Z154" s="129" t="n">
        <v>75166.668</v>
      </c>
      <c r="AA154" s="129" t="n">
        <v>75330.53</v>
      </c>
      <c r="AB154" s="145" t="n">
        <f aca="false">W154+X154+Y154+Z154+AA154</f>
        <v>372602.577</v>
      </c>
      <c r="AC154" s="110" t="n">
        <v>2025</v>
      </c>
      <c r="AD154" s="111"/>
    </row>
    <row r="155" s="112" customFormat="true" ht="31.5" hidden="false" customHeight="false" outlineLevel="0" collapsed="false">
      <c r="A155" s="103"/>
      <c r="B155" s="103"/>
      <c r="C155" s="103"/>
      <c r="D155" s="104"/>
      <c r="E155" s="104"/>
      <c r="F155" s="104"/>
      <c r="G155" s="104"/>
      <c r="H155" s="104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5"/>
      <c r="T155" s="115"/>
      <c r="U155" s="268" t="s">
        <v>183</v>
      </c>
      <c r="V155" s="128" t="s">
        <v>48</v>
      </c>
      <c r="W155" s="126" t="n">
        <v>3945</v>
      </c>
      <c r="X155" s="126" t="n">
        <v>3157</v>
      </c>
      <c r="Y155" s="126" t="n">
        <v>3349</v>
      </c>
      <c r="Z155" s="126" t="n">
        <v>3349</v>
      </c>
      <c r="AA155" s="126" t="n">
        <v>3349</v>
      </c>
      <c r="AB155" s="126" t="n">
        <v>3349</v>
      </c>
      <c r="AC155" s="110" t="n">
        <v>2025</v>
      </c>
      <c r="AD155" s="111"/>
    </row>
    <row r="156" s="112" customFormat="true" ht="31.5" hidden="false" customHeight="false" outlineLevel="0" collapsed="false">
      <c r="A156" s="103" t="n">
        <v>6</v>
      </c>
      <c r="B156" s="103" t="n">
        <v>7</v>
      </c>
      <c r="C156" s="103" t="n">
        <v>5</v>
      </c>
      <c r="D156" s="104" t="n">
        <v>0</v>
      </c>
      <c r="E156" s="104" t="n">
        <v>7</v>
      </c>
      <c r="F156" s="104" t="n">
        <v>0</v>
      </c>
      <c r="G156" s="104" t="n">
        <v>3</v>
      </c>
      <c r="H156" s="104" t="n">
        <v>0</v>
      </c>
      <c r="I156" s="113" t="n">
        <v>1</v>
      </c>
      <c r="J156" s="113" t="n">
        <v>3</v>
      </c>
      <c r="K156" s="113" t="n">
        <v>0</v>
      </c>
      <c r="L156" s="113" t="n">
        <v>1</v>
      </c>
      <c r="M156" s="113" t="n">
        <v>2</v>
      </c>
      <c r="N156" s="113" t="n">
        <v>0</v>
      </c>
      <c r="O156" s="113" t="n">
        <v>0</v>
      </c>
      <c r="P156" s="113" t="n">
        <v>2</v>
      </c>
      <c r="Q156" s="113" t="n">
        <v>0</v>
      </c>
      <c r="R156" s="113"/>
      <c r="S156" s="115"/>
      <c r="T156" s="142"/>
      <c r="U156" s="139" t="s">
        <v>184</v>
      </c>
      <c r="V156" s="108" t="s">
        <v>38</v>
      </c>
      <c r="W156" s="220" t="n">
        <v>1586.054</v>
      </c>
      <c r="X156" s="220" t="n">
        <v>239.239</v>
      </c>
      <c r="Y156" s="220" t="n">
        <v>95</v>
      </c>
      <c r="Z156" s="220" t="n">
        <v>0</v>
      </c>
      <c r="AA156" s="220" t="n">
        <v>0</v>
      </c>
      <c r="AB156" s="145" t="n">
        <f aca="false">W156+X156+Y156+Z156+AA156</f>
        <v>1920.293</v>
      </c>
      <c r="AC156" s="110" t="n">
        <v>2025</v>
      </c>
      <c r="AD156" s="111"/>
    </row>
    <row r="157" s="112" customFormat="true" ht="32.25" hidden="false" customHeight="false" outlineLevel="0" collapsed="false">
      <c r="A157" s="103"/>
      <c r="B157" s="103"/>
      <c r="C157" s="103"/>
      <c r="D157" s="104"/>
      <c r="E157" s="104"/>
      <c r="F157" s="104"/>
      <c r="G157" s="104"/>
      <c r="H157" s="104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5"/>
      <c r="T157" s="142"/>
      <c r="U157" s="269" t="s">
        <v>185</v>
      </c>
      <c r="V157" s="108" t="s">
        <v>59</v>
      </c>
      <c r="W157" s="126" t="n">
        <v>6</v>
      </c>
      <c r="X157" s="126" t="n">
        <v>6</v>
      </c>
      <c r="Y157" s="126" t="n">
        <v>6</v>
      </c>
      <c r="Z157" s="126" t="n">
        <v>0</v>
      </c>
      <c r="AA157" s="126" t="n">
        <v>0</v>
      </c>
      <c r="AB157" s="126" t="n">
        <v>6</v>
      </c>
      <c r="AC157" s="110" t="n">
        <v>2025</v>
      </c>
      <c r="AD157" s="111"/>
    </row>
    <row r="158" s="112" customFormat="true" ht="31.5" hidden="false" customHeight="false" outlineLevel="0" collapsed="false">
      <c r="A158" s="102" t="n">
        <v>6</v>
      </c>
      <c r="B158" s="102" t="n">
        <v>7</v>
      </c>
      <c r="C158" s="103" t="n">
        <v>5</v>
      </c>
      <c r="D158" s="165" t="n">
        <v>0</v>
      </c>
      <c r="E158" s="165" t="n">
        <v>7</v>
      </c>
      <c r="F158" s="165" t="n">
        <v>0</v>
      </c>
      <c r="G158" s="165" t="n">
        <v>3</v>
      </c>
      <c r="H158" s="165" t="n">
        <v>0</v>
      </c>
      <c r="I158" s="254" t="n">
        <v>1</v>
      </c>
      <c r="J158" s="254" t="n">
        <v>3</v>
      </c>
      <c r="K158" s="254" t="n">
        <v>0</v>
      </c>
      <c r="L158" s="254" t="n">
        <v>1</v>
      </c>
      <c r="M158" s="254" t="n">
        <v>1</v>
      </c>
      <c r="N158" s="254" t="n">
        <v>0</v>
      </c>
      <c r="O158" s="254" t="n">
        <v>6</v>
      </c>
      <c r="P158" s="254" t="n">
        <v>9</v>
      </c>
      <c r="Q158" s="254" t="n">
        <v>0</v>
      </c>
      <c r="R158" s="254"/>
      <c r="S158" s="255"/>
      <c r="T158" s="270"/>
      <c r="U158" s="127" t="s">
        <v>186</v>
      </c>
      <c r="V158" s="128" t="s">
        <v>38</v>
      </c>
      <c r="W158" s="220" t="n">
        <v>17341.111</v>
      </c>
      <c r="X158" s="220" t="n">
        <v>21702.409</v>
      </c>
      <c r="Y158" s="220" t="n">
        <v>16222.264</v>
      </c>
      <c r="Z158" s="220" t="n">
        <v>16222.264</v>
      </c>
      <c r="AA158" s="220" t="n">
        <v>0</v>
      </c>
      <c r="AB158" s="129" t="n">
        <f aca="false">W158+X158+Y158+Z158+AA158</f>
        <v>71488.048</v>
      </c>
      <c r="AC158" s="110" t="n">
        <v>2025</v>
      </c>
      <c r="AD158" s="111"/>
    </row>
    <row r="159" s="117" customFormat="true" ht="47.25" hidden="false" customHeight="false" outlineLevel="0" collapsed="false">
      <c r="A159" s="271"/>
      <c r="B159" s="271"/>
      <c r="C159" s="272"/>
      <c r="D159" s="166"/>
      <c r="E159" s="166"/>
      <c r="F159" s="166"/>
      <c r="G159" s="166"/>
      <c r="H159" s="166"/>
      <c r="I159" s="254"/>
      <c r="J159" s="254"/>
      <c r="K159" s="254"/>
      <c r="L159" s="254"/>
      <c r="M159" s="254"/>
      <c r="N159" s="254"/>
      <c r="O159" s="273"/>
      <c r="P159" s="254"/>
      <c r="Q159" s="254"/>
      <c r="R159" s="254"/>
      <c r="S159" s="255"/>
      <c r="T159" s="255"/>
      <c r="U159" s="268" t="s">
        <v>187</v>
      </c>
      <c r="V159" s="128" t="s">
        <v>41</v>
      </c>
      <c r="W159" s="199" t="n">
        <v>100</v>
      </c>
      <c r="X159" s="199" t="n">
        <v>100</v>
      </c>
      <c r="Y159" s="199" t="n">
        <v>100</v>
      </c>
      <c r="Z159" s="199" t="n">
        <v>100</v>
      </c>
      <c r="AA159" s="199" t="n">
        <v>0</v>
      </c>
      <c r="AB159" s="199" t="n">
        <v>100</v>
      </c>
      <c r="AC159" s="110" t="n">
        <v>2025</v>
      </c>
      <c r="AD159" s="22"/>
    </row>
    <row r="160" s="117" customFormat="true" ht="47.25" hidden="false" customHeight="false" outlineLevel="0" collapsed="false">
      <c r="A160" s="102" t="n">
        <v>6</v>
      </c>
      <c r="B160" s="102" t="n">
        <v>7</v>
      </c>
      <c r="C160" s="103" t="n">
        <v>5</v>
      </c>
      <c r="D160" s="113" t="n">
        <v>0</v>
      </c>
      <c r="E160" s="113" t="n">
        <v>7</v>
      </c>
      <c r="F160" s="113" t="n">
        <v>0</v>
      </c>
      <c r="G160" s="113" t="n">
        <v>3</v>
      </c>
      <c r="H160" s="113" t="n">
        <v>0</v>
      </c>
      <c r="I160" s="105" t="n">
        <v>1</v>
      </c>
      <c r="J160" s="105" t="n">
        <v>3</v>
      </c>
      <c r="K160" s="105" t="n">
        <v>0</v>
      </c>
      <c r="L160" s="105" t="n">
        <v>1</v>
      </c>
      <c r="M160" s="105" t="s">
        <v>60</v>
      </c>
      <c r="N160" s="105" t="n">
        <v>0</v>
      </c>
      <c r="O160" s="105" t="n">
        <v>6</v>
      </c>
      <c r="P160" s="105" t="n">
        <v>9</v>
      </c>
      <c r="Q160" s="105" t="n">
        <v>0</v>
      </c>
      <c r="R160" s="105"/>
      <c r="S160" s="107"/>
      <c r="T160" s="107"/>
      <c r="U160" s="139" t="s">
        <v>188</v>
      </c>
      <c r="V160" s="108" t="s">
        <v>38</v>
      </c>
      <c r="W160" s="145" t="n">
        <v>175.163</v>
      </c>
      <c r="X160" s="145" t="n">
        <v>219.216</v>
      </c>
      <c r="Y160" s="145" t="n">
        <v>163.862</v>
      </c>
      <c r="Z160" s="145" t="n">
        <v>163.862</v>
      </c>
      <c r="AA160" s="145" t="n">
        <v>0</v>
      </c>
      <c r="AB160" s="145" t="n">
        <f aca="false">W160+X160+Y160+Z160+AA160</f>
        <v>722.103</v>
      </c>
      <c r="AC160" s="110" t="n">
        <v>2025</v>
      </c>
      <c r="AD160" s="22"/>
    </row>
    <row r="161" s="117" customFormat="true" ht="48" hidden="false" customHeight="false" outlineLevel="0" collapsed="false">
      <c r="A161" s="102"/>
      <c r="B161" s="102"/>
      <c r="C161" s="103"/>
      <c r="D161" s="113"/>
      <c r="E161" s="113"/>
      <c r="F161" s="113"/>
      <c r="G161" s="113"/>
      <c r="H161" s="113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7"/>
      <c r="T161" s="107"/>
      <c r="U161" s="274" t="s">
        <v>189</v>
      </c>
      <c r="V161" s="108" t="s">
        <v>59</v>
      </c>
      <c r="W161" s="126" t="n">
        <v>7</v>
      </c>
      <c r="X161" s="126" t="n">
        <v>7</v>
      </c>
      <c r="Y161" s="126" t="n">
        <v>7</v>
      </c>
      <c r="Z161" s="126" t="n">
        <v>7</v>
      </c>
      <c r="AA161" s="126" t="n">
        <v>0</v>
      </c>
      <c r="AB161" s="126" t="n">
        <v>7</v>
      </c>
      <c r="AC161" s="110" t="n">
        <v>2025</v>
      </c>
      <c r="AD161" s="22"/>
    </row>
    <row r="162" s="117" customFormat="true" ht="31.5" hidden="false" customHeight="false" outlineLevel="0" collapsed="false">
      <c r="A162" s="102" t="n">
        <v>6</v>
      </c>
      <c r="B162" s="102" t="n">
        <v>7</v>
      </c>
      <c r="C162" s="103" t="n">
        <v>5</v>
      </c>
      <c r="D162" s="104" t="n">
        <v>1</v>
      </c>
      <c r="E162" s="104" t="n">
        <v>1</v>
      </c>
      <c r="F162" s="104" t="n">
        <v>0</v>
      </c>
      <c r="G162" s="104" t="n">
        <v>3</v>
      </c>
      <c r="H162" s="104" t="n">
        <v>0</v>
      </c>
      <c r="I162" s="105" t="n">
        <v>1</v>
      </c>
      <c r="J162" s="105" t="n">
        <v>3</v>
      </c>
      <c r="K162" s="105" t="n">
        <v>0</v>
      </c>
      <c r="L162" s="105" t="n">
        <v>1</v>
      </c>
      <c r="M162" s="105" t="n">
        <v>2</v>
      </c>
      <c r="N162" s="105" t="n">
        <v>0</v>
      </c>
      <c r="O162" s="105" t="n">
        <v>0</v>
      </c>
      <c r="P162" s="105" t="n">
        <v>5</v>
      </c>
      <c r="Q162" s="105" t="n">
        <v>0</v>
      </c>
      <c r="R162" s="254"/>
      <c r="S162" s="255"/>
      <c r="T162" s="255"/>
      <c r="U162" s="127" t="s">
        <v>190</v>
      </c>
      <c r="V162" s="108" t="s">
        <v>107</v>
      </c>
      <c r="W162" s="145" t="n">
        <v>2226.9</v>
      </c>
      <c r="X162" s="145" t="n">
        <v>2497.94</v>
      </c>
      <c r="Y162" s="145" t="n">
        <v>2726.22</v>
      </c>
      <c r="Z162" s="145" t="n">
        <v>2726.22</v>
      </c>
      <c r="AA162" s="145" t="n">
        <v>2726.22</v>
      </c>
      <c r="AB162" s="129" t="n">
        <f aca="false">W162+X162+Y162+Z162+AA162</f>
        <v>12903.5</v>
      </c>
      <c r="AC162" s="110" t="n">
        <v>2025</v>
      </c>
      <c r="AD162" s="22"/>
    </row>
    <row r="163" s="117" customFormat="true" ht="31.5" hidden="false" customHeight="false" outlineLevel="0" collapsed="false">
      <c r="A163" s="102"/>
      <c r="B163" s="102"/>
      <c r="C163" s="103"/>
      <c r="D163" s="166"/>
      <c r="E163" s="166"/>
      <c r="F163" s="166"/>
      <c r="G163" s="166"/>
      <c r="H163" s="166"/>
      <c r="I163" s="254"/>
      <c r="J163" s="254"/>
      <c r="K163" s="254"/>
      <c r="L163" s="254"/>
      <c r="M163" s="254"/>
      <c r="N163" s="254"/>
      <c r="O163" s="273"/>
      <c r="P163" s="254"/>
      <c r="Q163" s="254"/>
      <c r="R163" s="254"/>
      <c r="S163" s="255"/>
      <c r="T163" s="255"/>
      <c r="U163" s="268" t="s">
        <v>191</v>
      </c>
      <c r="V163" s="108" t="s">
        <v>59</v>
      </c>
      <c r="W163" s="126" t="n">
        <v>3</v>
      </c>
      <c r="X163" s="126" t="n">
        <v>3</v>
      </c>
      <c r="Y163" s="126" t="n">
        <v>3</v>
      </c>
      <c r="Z163" s="126" t="n">
        <v>3</v>
      </c>
      <c r="AA163" s="126" t="n">
        <v>3</v>
      </c>
      <c r="AB163" s="126" t="n">
        <v>3</v>
      </c>
      <c r="AC163" s="110" t="n">
        <v>2025</v>
      </c>
      <c r="AD163" s="22"/>
    </row>
    <row r="164" s="112" customFormat="true" ht="31.5" hidden="false" customHeight="false" outlineLevel="0" collapsed="false">
      <c r="A164" s="103" t="n">
        <v>6</v>
      </c>
      <c r="B164" s="103" t="n">
        <v>7</v>
      </c>
      <c r="C164" s="103" t="n">
        <v>5</v>
      </c>
      <c r="D164" s="113" t="n">
        <v>0</v>
      </c>
      <c r="E164" s="113" t="n">
        <v>7</v>
      </c>
      <c r="F164" s="113" t="n">
        <v>0</v>
      </c>
      <c r="G164" s="113" t="n">
        <v>3</v>
      </c>
      <c r="H164" s="113" t="n">
        <v>0</v>
      </c>
      <c r="I164" s="113" t="n">
        <v>1</v>
      </c>
      <c r="J164" s="113" t="n">
        <v>3</v>
      </c>
      <c r="K164" s="113" t="n">
        <v>0</v>
      </c>
      <c r="L164" s="113" t="n">
        <v>1</v>
      </c>
      <c r="M164" s="113" t="n">
        <v>2</v>
      </c>
      <c r="N164" s="113" t="n">
        <v>0</v>
      </c>
      <c r="O164" s="113" t="n">
        <v>0</v>
      </c>
      <c r="P164" s="113" t="n">
        <v>6</v>
      </c>
      <c r="Q164" s="113" t="n">
        <v>0</v>
      </c>
      <c r="R164" s="113"/>
      <c r="S164" s="115"/>
      <c r="T164" s="115"/>
      <c r="U164" s="127" t="s">
        <v>192</v>
      </c>
      <c r="V164" s="116" t="s">
        <v>38</v>
      </c>
      <c r="W164" s="145" t="n">
        <v>0</v>
      </c>
      <c r="X164" s="145" t="n">
        <v>316.5</v>
      </c>
      <c r="Y164" s="145" t="n">
        <v>0</v>
      </c>
      <c r="Z164" s="145" t="n">
        <v>0</v>
      </c>
      <c r="AA164" s="145" t="n">
        <v>0</v>
      </c>
      <c r="AB164" s="145" t="n">
        <f aca="false">SUM(W164:AA164)</f>
        <v>316.5</v>
      </c>
      <c r="AC164" s="110" t="n">
        <v>2022</v>
      </c>
      <c r="AD164" s="111"/>
    </row>
    <row r="165" s="112" customFormat="true" ht="18.75" hidden="false" customHeight="false" outlineLevel="0" collapsed="false">
      <c r="A165" s="103"/>
      <c r="B165" s="103"/>
      <c r="C165" s="10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5"/>
      <c r="T165" s="115"/>
      <c r="U165" s="91" t="s">
        <v>97</v>
      </c>
      <c r="V165" s="116" t="s">
        <v>59</v>
      </c>
      <c r="W165" s="217" t="n">
        <v>0</v>
      </c>
      <c r="X165" s="126" t="n">
        <v>1</v>
      </c>
      <c r="Y165" s="126" t="n">
        <v>0</v>
      </c>
      <c r="Z165" s="126" t="n">
        <v>0</v>
      </c>
      <c r="AA165" s="126" t="n">
        <v>0</v>
      </c>
      <c r="AB165" s="149" t="n">
        <f aca="false">SUM(W165:AA165)</f>
        <v>1</v>
      </c>
      <c r="AC165" s="110" t="n">
        <v>2022</v>
      </c>
      <c r="AD165" s="111"/>
    </row>
    <row r="166" s="112" customFormat="true" ht="31.5" hidden="false" customHeight="false" outlineLevel="0" collapsed="false">
      <c r="A166" s="103" t="n">
        <v>6</v>
      </c>
      <c r="B166" s="103" t="n">
        <v>7</v>
      </c>
      <c r="C166" s="103" t="n">
        <v>5</v>
      </c>
      <c r="D166" s="104" t="n">
        <v>0</v>
      </c>
      <c r="E166" s="104" t="n">
        <v>7</v>
      </c>
      <c r="F166" s="104" t="n">
        <v>0</v>
      </c>
      <c r="G166" s="104" t="n">
        <v>3</v>
      </c>
      <c r="H166" s="104" t="n">
        <v>0</v>
      </c>
      <c r="I166" s="113" t="n">
        <v>1</v>
      </c>
      <c r="J166" s="113" t="n">
        <v>3</v>
      </c>
      <c r="K166" s="113" t="n">
        <v>0</v>
      </c>
      <c r="L166" s="113" t="n">
        <v>1</v>
      </c>
      <c r="M166" s="113" t="n">
        <v>2</v>
      </c>
      <c r="N166" s="113" t="n">
        <v>0</v>
      </c>
      <c r="O166" s="113" t="n">
        <v>0</v>
      </c>
      <c r="P166" s="113" t="n">
        <v>7</v>
      </c>
      <c r="Q166" s="113" t="n">
        <v>0</v>
      </c>
      <c r="R166" s="113"/>
      <c r="S166" s="115"/>
      <c r="T166" s="142"/>
      <c r="U166" s="127" t="s">
        <v>193</v>
      </c>
      <c r="V166" s="168" t="s">
        <v>38</v>
      </c>
      <c r="W166" s="220" t="n">
        <v>10.858</v>
      </c>
      <c r="X166" s="220" t="n">
        <v>119.172</v>
      </c>
      <c r="Y166" s="220" t="n">
        <v>0</v>
      </c>
      <c r="Z166" s="220" t="n">
        <v>0</v>
      </c>
      <c r="AA166" s="220" t="n">
        <v>0</v>
      </c>
      <c r="AB166" s="145" t="n">
        <f aca="false">W166+X166+Y166+Z166+AA166</f>
        <v>130.03</v>
      </c>
      <c r="AC166" s="110" t="n">
        <v>2022</v>
      </c>
      <c r="AD166" s="111"/>
    </row>
    <row r="167" s="112" customFormat="true" ht="31.5" hidden="false" customHeight="false" outlineLevel="0" collapsed="false">
      <c r="A167" s="103"/>
      <c r="B167" s="103"/>
      <c r="C167" s="103"/>
      <c r="D167" s="104"/>
      <c r="E167" s="104"/>
      <c r="F167" s="104"/>
      <c r="G167" s="104"/>
      <c r="H167" s="104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5"/>
      <c r="T167" s="142"/>
      <c r="U167" s="91" t="s">
        <v>194</v>
      </c>
      <c r="V167" s="116" t="s">
        <v>59</v>
      </c>
      <c r="W167" s="126" t="n">
        <v>4</v>
      </c>
      <c r="X167" s="126" t="n">
        <v>1</v>
      </c>
      <c r="Y167" s="126" t="n">
        <v>0</v>
      </c>
      <c r="Z167" s="126" t="n">
        <v>0</v>
      </c>
      <c r="AA167" s="126" t="n">
        <v>0</v>
      </c>
      <c r="AB167" s="126" t="n">
        <f aca="false">SUM(W167:AA167)</f>
        <v>5</v>
      </c>
      <c r="AC167" s="110" t="n">
        <v>2022</v>
      </c>
      <c r="AD167" s="111"/>
    </row>
    <row r="168" s="112" customFormat="true" ht="47.25" hidden="false" customHeight="false" outlineLevel="0" collapsed="false">
      <c r="A168" s="103" t="n">
        <v>6</v>
      </c>
      <c r="B168" s="103" t="n">
        <v>7</v>
      </c>
      <c r="C168" s="103" t="n">
        <v>5</v>
      </c>
      <c r="D168" s="104" t="n">
        <v>0</v>
      </c>
      <c r="E168" s="104" t="n">
        <v>7</v>
      </c>
      <c r="F168" s="104" t="n">
        <v>0</v>
      </c>
      <c r="G168" s="104" t="n">
        <v>3</v>
      </c>
      <c r="H168" s="104" t="n">
        <v>0</v>
      </c>
      <c r="I168" s="113" t="n">
        <v>1</v>
      </c>
      <c r="J168" s="113" t="n">
        <v>3</v>
      </c>
      <c r="K168" s="113" t="n">
        <v>0</v>
      </c>
      <c r="L168" s="113" t="n">
        <v>1</v>
      </c>
      <c r="M168" s="113" t="n">
        <v>4</v>
      </c>
      <c r="N168" s="113" t="n">
        <v>0</v>
      </c>
      <c r="O168" s="113" t="n">
        <v>6</v>
      </c>
      <c r="P168" s="113" t="n">
        <v>7</v>
      </c>
      <c r="Q168" s="113" t="n">
        <v>0</v>
      </c>
      <c r="R168" s="113"/>
      <c r="S168" s="115"/>
      <c r="T168" s="142"/>
      <c r="U168" s="127" t="s">
        <v>195</v>
      </c>
      <c r="V168" s="168" t="s">
        <v>38</v>
      </c>
      <c r="W168" s="220" t="n">
        <v>108</v>
      </c>
      <c r="X168" s="220" t="n">
        <v>116</v>
      </c>
      <c r="Y168" s="220" t="n">
        <v>0</v>
      </c>
      <c r="Z168" s="220" t="n">
        <v>0</v>
      </c>
      <c r="AA168" s="220" t="n">
        <v>0</v>
      </c>
      <c r="AB168" s="145" t="n">
        <f aca="false">W168+X168+Y168+Z168+AA168</f>
        <v>224</v>
      </c>
      <c r="AC168" s="110" t="n">
        <v>2022</v>
      </c>
      <c r="AD168" s="111"/>
    </row>
    <row r="169" s="112" customFormat="true" ht="31.5" hidden="false" customHeight="false" outlineLevel="0" collapsed="false">
      <c r="A169" s="103"/>
      <c r="B169" s="103"/>
      <c r="C169" s="103"/>
      <c r="D169" s="104"/>
      <c r="E169" s="104"/>
      <c r="F169" s="104"/>
      <c r="G169" s="104"/>
      <c r="H169" s="104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5"/>
      <c r="T169" s="142"/>
      <c r="U169" s="91" t="s">
        <v>196</v>
      </c>
      <c r="V169" s="116" t="s">
        <v>59</v>
      </c>
      <c r="W169" s="126" t="n">
        <v>1</v>
      </c>
      <c r="X169" s="126" t="n">
        <v>1</v>
      </c>
      <c r="Y169" s="126" t="n">
        <v>0</v>
      </c>
      <c r="Z169" s="126" t="n">
        <v>0</v>
      </c>
      <c r="AA169" s="126" t="n">
        <v>0</v>
      </c>
      <c r="AB169" s="198" t="n">
        <f aca="false">SUM(W169:AA169)</f>
        <v>2</v>
      </c>
      <c r="AC169" s="110" t="n">
        <v>2022</v>
      </c>
      <c r="AD169" s="111"/>
    </row>
    <row r="170" s="112" customFormat="true" ht="31.5" hidden="false" customHeight="false" outlineLevel="0" collapsed="false">
      <c r="A170" s="103" t="n">
        <v>6</v>
      </c>
      <c r="B170" s="103" t="n">
        <v>7</v>
      </c>
      <c r="C170" s="103" t="n">
        <v>5</v>
      </c>
      <c r="D170" s="113" t="n">
        <v>0</v>
      </c>
      <c r="E170" s="113" t="n">
        <v>7</v>
      </c>
      <c r="F170" s="113" t="n">
        <v>0</v>
      </c>
      <c r="G170" s="113" t="n">
        <v>3</v>
      </c>
      <c r="H170" s="113" t="n">
        <v>0</v>
      </c>
      <c r="I170" s="113" t="n">
        <v>1</v>
      </c>
      <c r="J170" s="113" t="n">
        <v>3</v>
      </c>
      <c r="K170" s="113" t="n">
        <v>0</v>
      </c>
      <c r="L170" s="113" t="n">
        <v>1</v>
      </c>
      <c r="M170" s="113" t="n">
        <v>1</v>
      </c>
      <c r="N170" s="113" t="n">
        <v>0</v>
      </c>
      <c r="O170" s="113" t="n">
        <v>9</v>
      </c>
      <c r="P170" s="113" t="n">
        <v>2</v>
      </c>
      <c r="Q170" s="113" t="n">
        <v>0</v>
      </c>
      <c r="R170" s="113"/>
      <c r="S170" s="115"/>
      <c r="T170" s="115"/>
      <c r="U170" s="127" t="s">
        <v>197</v>
      </c>
      <c r="V170" s="116" t="s">
        <v>38</v>
      </c>
      <c r="W170" s="145" t="n">
        <v>100</v>
      </c>
      <c r="X170" s="145" t="n">
        <v>0</v>
      </c>
      <c r="Y170" s="145" t="n">
        <v>0</v>
      </c>
      <c r="Z170" s="145" t="n">
        <v>0</v>
      </c>
      <c r="AA170" s="145" t="n">
        <v>0</v>
      </c>
      <c r="AB170" s="145" t="n">
        <f aca="false">SUM(W170:AA170)</f>
        <v>100</v>
      </c>
      <c r="AC170" s="110" t="n">
        <v>2022</v>
      </c>
      <c r="AD170" s="111"/>
    </row>
    <row r="171" s="112" customFormat="true" ht="18.75" hidden="false" customHeight="false" outlineLevel="0" collapsed="false">
      <c r="A171" s="103"/>
      <c r="B171" s="103"/>
      <c r="C171" s="10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5"/>
      <c r="T171" s="115"/>
      <c r="U171" s="91" t="s">
        <v>97</v>
      </c>
      <c r="V171" s="116" t="s">
        <v>59</v>
      </c>
      <c r="W171" s="217" t="n">
        <v>1</v>
      </c>
      <c r="X171" s="126" t="n">
        <v>0</v>
      </c>
      <c r="Y171" s="126" t="n">
        <v>0</v>
      </c>
      <c r="Z171" s="126" t="n">
        <v>0</v>
      </c>
      <c r="AA171" s="126" t="n">
        <v>0</v>
      </c>
      <c r="AB171" s="149" t="n">
        <f aca="false">SUM(W171:AA171)</f>
        <v>1</v>
      </c>
      <c r="AC171" s="110" t="n">
        <v>2022</v>
      </c>
      <c r="AD171" s="111"/>
    </row>
    <row r="172" s="112" customFormat="true" ht="47.25" hidden="false" customHeight="false" outlineLevel="0" collapsed="false">
      <c r="A172" s="103" t="n">
        <v>6</v>
      </c>
      <c r="B172" s="103" t="n">
        <v>7</v>
      </c>
      <c r="C172" s="103" t="n">
        <v>5</v>
      </c>
      <c r="D172" s="113" t="n">
        <v>0</v>
      </c>
      <c r="E172" s="113" t="n">
        <v>7</v>
      </c>
      <c r="F172" s="113" t="n">
        <v>0</v>
      </c>
      <c r="G172" s="113" t="n">
        <v>3</v>
      </c>
      <c r="H172" s="113" t="n">
        <v>0</v>
      </c>
      <c r="I172" s="113" t="n">
        <v>1</v>
      </c>
      <c r="J172" s="113" t="n">
        <v>3</v>
      </c>
      <c r="K172" s="113" t="n">
        <v>0</v>
      </c>
      <c r="L172" s="113" t="n">
        <v>1</v>
      </c>
      <c r="M172" s="113" t="n">
        <v>2</v>
      </c>
      <c r="N172" s="113" t="n">
        <v>0</v>
      </c>
      <c r="O172" s="113" t="n">
        <v>1</v>
      </c>
      <c r="P172" s="113" t="n">
        <v>0</v>
      </c>
      <c r="Q172" s="113" t="n">
        <v>0</v>
      </c>
      <c r="R172" s="113"/>
      <c r="S172" s="115"/>
      <c r="T172" s="115"/>
      <c r="U172" s="127" t="s">
        <v>198</v>
      </c>
      <c r="V172" s="116" t="s">
        <v>38</v>
      </c>
      <c r="W172" s="145" t="n">
        <v>0</v>
      </c>
      <c r="X172" s="145" t="n">
        <v>3312.54</v>
      </c>
      <c r="Y172" s="145" t="n">
        <v>0</v>
      </c>
      <c r="Z172" s="145" t="n">
        <v>0</v>
      </c>
      <c r="AA172" s="145" t="n">
        <v>0</v>
      </c>
      <c r="AB172" s="145" t="n">
        <f aca="false">SUM(W172:AA172)</f>
        <v>3312.54</v>
      </c>
      <c r="AC172" s="110" t="n">
        <v>2022</v>
      </c>
      <c r="AD172" s="111"/>
    </row>
    <row r="173" s="112" customFormat="true" ht="31.5" hidden="false" customHeight="false" outlineLevel="0" collapsed="false">
      <c r="A173" s="103"/>
      <c r="B173" s="103"/>
      <c r="C173" s="10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5"/>
      <c r="T173" s="115"/>
      <c r="U173" s="91" t="s">
        <v>199</v>
      </c>
      <c r="V173" s="116" t="s">
        <v>59</v>
      </c>
      <c r="W173" s="217" t="n">
        <v>0</v>
      </c>
      <c r="X173" s="126" t="n">
        <v>4</v>
      </c>
      <c r="Y173" s="126" t="n">
        <v>0</v>
      </c>
      <c r="Z173" s="126" t="n">
        <v>0</v>
      </c>
      <c r="AA173" s="126" t="n">
        <v>0</v>
      </c>
      <c r="AB173" s="149" t="n">
        <f aca="false">SUM(W173:AA173)</f>
        <v>4</v>
      </c>
      <c r="AC173" s="110" t="n">
        <v>2022</v>
      </c>
      <c r="AD173" s="111"/>
    </row>
    <row r="174" s="117" customFormat="true" ht="31.5" hidden="false" customHeight="false" outlineLevel="0" collapsed="false">
      <c r="A174" s="103" t="n">
        <v>6</v>
      </c>
      <c r="B174" s="103" t="n">
        <v>7</v>
      </c>
      <c r="C174" s="103" t="n">
        <v>5</v>
      </c>
      <c r="D174" s="104" t="n">
        <v>0</v>
      </c>
      <c r="E174" s="104" t="n">
        <v>7</v>
      </c>
      <c r="F174" s="104" t="n">
        <v>0</v>
      </c>
      <c r="G174" s="104" t="n">
        <v>3</v>
      </c>
      <c r="H174" s="104" t="n">
        <v>0</v>
      </c>
      <c r="I174" s="113" t="n">
        <v>1</v>
      </c>
      <c r="J174" s="113" t="n">
        <v>3</v>
      </c>
      <c r="K174" s="113" t="n">
        <v>0</v>
      </c>
      <c r="L174" s="113" t="n">
        <v>1</v>
      </c>
      <c r="M174" s="113" t="n">
        <v>1</v>
      </c>
      <c r="N174" s="113" t="n">
        <v>1</v>
      </c>
      <c r="O174" s="113" t="n">
        <v>3</v>
      </c>
      <c r="P174" s="113" t="n">
        <v>9</v>
      </c>
      <c r="Q174" s="113" t="n">
        <v>0</v>
      </c>
      <c r="R174" s="173"/>
      <c r="S174" s="115"/>
      <c r="T174" s="142"/>
      <c r="U174" s="127" t="s">
        <v>200</v>
      </c>
      <c r="V174" s="174" t="s">
        <v>38</v>
      </c>
      <c r="W174" s="145" t="n">
        <v>0</v>
      </c>
      <c r="X174" s="145" t="n">
        <v>704.104</v>
      </c>
      <c r="Y174" s="145" t="n">
        <v>0</v>
      </c>
      <c r="Z174" s="145" t="n">
        <v>0</v>
      </c>
      <c r="AA174" s="145" t="n">
        <v>0</v>
      </c>
      <c r="AB174" s="145" t="n">
        <f aca="false">W174+X174+Y174+Z174+AA174</f>
        <v>704.104</v>
      </c>
      <c r="AC174" s="175" t="n">
        <v>2025</v>
      </c>
      <c r="AD174" s="22"/>
    </row>
    <row r="175" s="117" customFormat="true" ht="47.25" hidden="false" customHeight="false" outlineLevel="0" collapsed="false">
      <c r="A175" s="103"/>
      <c r="B175" s="103"/>
      <c r="C175" s="103"/>
      <c r="D175" s="104"/>
      <c r="E175" s="104"/>
      <c r="F175" s="104"/>
      <c r="G175" s="104"/>
      <c r="H175" s="104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5"/>
      <c r="T175" s="142"/>
      <c r="U175" s="91" t="s">
        <v>69</v>
      </c>
      <c r="V175" s="174" t="s">
        <v>41</v>
      </c>
      <c r="W175" s="176" t="n">
        <v>0</v>
      </c>
      <c r="X175" s="176" t="n">
        <v>100</v>
      </c>
      <c r="Y175" s="176" t="n">
        <v>0</v>
      </c>
      <c r="Z175" s="176" t="n">
        <v>0</v>
      </c>
      <c r="AA175" s="176" t="n">
        <v>0</v>
      </c>
      <c r="AB175" s="149" t="n">
        <v>100</v>
      </c>
      <c r="AC175" s="175" t="n">
        <v>2025</v>
      </c>
      <c r="AD175" s="22"/>
    </row>
    <row r="176" s="117" customFormat="true" ht="47.25" hidden="false" customHeight="false" outlineLevel="0" collapsed="false">
      <c r="A176" s="103" t="n">
        <v>6</v>
      </c>
      <c r="B176" s="103" t="n">
        <v>7</v>
      </c>
      <c r="C176" s="103" t="n">
        <v>5</v>
      </c>
      <c r="D176" s="104" t="n">
        <v>0</v>
      </c>
      <c r="E176" s="104" t="n">
        <v>7</v>
      </c>
      <c r="F176" s="104" t="n">
        <v>0</v>
      </c>
      <c r="G176" s="104" t="n">
        <v>3</v>
      </c>
      <c r="H176" s="104" t="n">
        <v>0</v>
      </c>
      <c r="I176" s="113" t="n">
        <v>1</v>
      </c>
      <c r="J176" s="113" t="n">
        <v>3</v>
      </c>
      <c r="K176" s="113" t="n">
        <v>0</v>
      </c>
      <c r="L176" s="113" t="n">
        <v>1</v>
      </c>
      <c r="M176" s="113" t="s">
        <v>60</v>
      </c>
      <c r="N176" s="113" t="n">
        <v>1</v>
      </c>
      <c r="O176" s="113" t="n">
        <v>3</v>
      </c>
      <c r="P176" s="113" t="n">
        <v>9</v>
      </c>
      <c r="Q176" s="113" t="n">
        <v>0</v>
      </c>
      <c r="R176" s="173"/>
      <c r="S176" s="115"/>
      <c r="T176" s="142"/>
      <c r="U176" s="127" t="s">
        <v>201</v>
      </c>
      <c r="V176" s="174" t="s">
        <v>38</v>
      </c>
      <c r="W176" s="145" t="n">
        <v>0</v>
      </c>
      <c r="X176" s="145" t="n">
        <v>7.113</v>
      </c>
      <c r="Y176" s="145" t="n">
        <v>0</v>
      </c>
      <c r="Z176" s="145" t="n">
        <v>0</v>
      </c>
      <c r="AA176" s="145" t="n">
        <v>0</v>
      </c>
      <c r="AB176" s="145" t="n">
        <f aca="false">W176+X176+Y176+Z176+AA176</f>
        <v>7.113</v>
      </c>
      <c r="AC176" s="175" t="n">
        <v>2025</v>
      </c>
      <c r="AD176" s="22"/>
    </row>
    <row r="177" s="117" customFormat="true" ht="53.25" hidden="false" customHeight="true" outlineLevel="0" collapsed="false">
      <c r="A177" s="103"/>
      <c r="B177" s="103"/>
      <c r="C177" s="103"/>
      <c r="D177" s="104"/>
      <c r="E177" s="104"/>
      <c r="F177" s="104"/>
      <c r="G177" s="104"/>
      <c r="H177" s="104"/>
      <c r="I177" s="113"/>
      <c r="J177" s="113"/>
      <c r="K177" s="113"/>
      <c r="L177" s="113"/>
      <c r="M177" s="113"/>
      <c r="N177" s="113"/>
      <c r="O177" s="113"/>
      <c r="P177" s="113"/>
      <c r="Q177" s="113"/>
      <c r="R177" s="173"/>
      <c r="S177" s="115"/>
      <c r="T177" s="142"/>
      <c r="U177" s="91" t="s">
        <v>134</v>
      </c>
      <c r="V177" s="174" t="s">
        <v>59</v>
      </c>
      <c r="W177" s="176" t="n">
        <v>0</v>
      </c>
      <c r="X177" s="176" t="n">
        <v>7</v>
      </c>
      <c r="Y177" s="176" t="n">
        <v>0</v>
      </c>
      <c r="Z177" s="176" t="n">
        <v>0</v>
      </c>
      <c r="AA177" s="176" t="n">
        <v>0</v>
      </c>
      <c r="AB177" s="149" t="n">
        <v>7</v>
      </c>
      <c r="AC177" s="175" t="n">
        <v>2025</v>
      </c>
      <c r="AD177" s="22"/>
    </row>
    <row r="178" s="117" customFormat="true" ht="31.5" hidden="false" customHeight="false" outlineLevel="0" collapsed="false">
      <c r="A178" s="102"/>
      <c r="B178" s="102"/>
      <c r="C178" s="102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6"/>
      <c r="Q178" s="107"/>
      <c r="R178" s="107"/>
      <c r="S178" s="107"/>
      <c r="T178" s="107"/>
      <c r="U178" s="262" t="s">
        <v>202</v>
      </c>
      <c r="V178" s="108" t="s">
        <v>38</v>
      </c>
      <c r="W178" s="120" t="n">
        <f aca="false">W182</f>
        <v>742.9</v>
      </c>
      <c r="X178" s="120" t="n">
        <f aca="false">X182</f>
        <v>728.033</v>
      </c>
      <c r="Y178" s="120" t="n">
        <f aca="false">Y182</f>
        <v>698.267</v>
      </c>
      <c r="Z178" s="120" t="n">
        <f aca="false">Z182</f>
        <v>698.267</v>
      </c>
      <c r="AA178" s="120" t="n">
        <f aca="false">AA182</f>
        <v>698.267</v>
      </c>
      <c r="AB178" s="120" t="n">
        <f aca="false">AB182</f>
        <v>3565.734</v>
      </c>
      <c r="AC178" s="110" t="n">
        <v>2025</v>
      </c>
      <c r="AD178" s="22"/>
    </row>
    <row r="179" s="117" customFormat="true" ht="47.25" hidden="false" customHeight="false" outlineLevel="0" collapsed="false">
      <c r="A179" s="178"/>
      <c r="B179" s="178"/>
      <c r="C179" s="148"/>
      <c r="D179" s="180"/>
      <c r="E179" s="180"/>
      <c r="F179" s="180"/>
      <c r="G179" s="180"/>
      <c r="H179" s="180"/>
      <c r="I179" s="181"/>
      <c r="J179" s="181"/>
      <c r="K179" s="181"/>
      <c r="L179" s="181"/>
      <c r="M179" s="181"/>
      <c r="N179" s="181"/>
      <c r="O179" s="275"/>
      <c r="P179" s="182"/>
      <c r="Q179" s="183"/>
      <c r="R179" s="183"/>
      <c r="S179" s="183"/>
      <c r="T179" s="183"/>
      <c r="U179" s="276" t="s">
        <v>203</v>
      </c>
      <c r="V179" s="108" t="s">
        <v>41</v>
      </c>
      <c r="W179" s="207" t="n">
        <v>74.5</v>
      </c>
      <c r="X179" s="207" t="n">
        <v>75</v>
      </c>
      <c r="Y179" s="207" t="n">
        <v>75</v>
      </c>
      <c r="Z179" s="207" t="n">
        <v>75</v>
      </c>
      <c r="AA179" s="207" t="n">
        <v>75</v>
      </c>
      <c r="AB179" s="207" t="n">
        <v>75</v>
      </c>
      <c r="AC179" s="110" t="n">
        <v>2025</v>
      </c>
      <c r="AD179" s="22"/>
    </row>
    <row r="180" s="117" customFormat="true" ht="31.5" hidden="false" customHeight="false" outlineLevel="0" collapsed="false">
      <c r="A180" s="102"/>
      <c r="B180" s="102"/>
      <c r="C180" s="103"/>
      <c r="D180" s="104"/>
      <c r="E180" s="104"/>
      <c r="F180" s="104"/>
      <c r="G180" s="104"/>
      <c r="H180" s="104"/>
      <c r="I180" s="105"/>
      <c r="J180" s="105"/>
      <c r="K180" s="105"/>
      <c r="L180" s="105"/>
      <c r="M180" s="105"/>
      <c r="N180" s="105"/>
      <c r="O180" s="105"/>
      <c r="P180" s="182"/>
      <c r="Q180" s="183"/>
      <c r="R180" s="183"/>
      <c r="S180" s="183"/>
      <c r="T180" s="241"/>
      <c r="U180" s="263" t="s">
        <v>204</v>
      </c>
      <c r="V180" s="193" t="s">
        <v>41</v>
      </c>
      <c r="W180" s="217" t="n">
        <v>2</v>
      </c>
      <c r="X180" s="217" t="n">
        <v>2.5</v>
      </c>
      <c r="Y180" s="217" t="n">
        <v>3</v>
      </c>
      <c r="Z180" s="217" t="n">
        <v>3.5</v>
      </c>
      <c r="AA180" s="217" t="n">
        <v>4</v>
      </c>
      <c r="AB180" s="217" t="n">
        <v>4</v>
      </c>
      <c r="AC180" s="110" t="n">
        <v>2025</v>
      </c>
      <c r="AD180" s="22"/>
    </row>
    <row r="181" s="117" customFormat="true" ht="31.5" hidden="false" customHeight="false" outlineLevel="0" collapsed="false">
      <c r="A181" s="102"/>
      <c r="B181" s="102"/>
      <c r="C181" s="103"/>
      <c r="D181" s="104"/>
      <c r="E181" s="104"/>
      <c r="F181" s="104"/>
      <c r="G181" s="104"/>
      <c r="H181" s="104"/>
      <c r="I181" s="105"/>
      <c r="J181" s="105"/>
      <c r="K181" s="105"/>
      <c r="L181" s="105"/>
      <c r="M181" s="105"/>
      <c r="N181" s="105"/>
      <c r="O181" s="105"/>
      <c r="P181" s="106"/>
      <c r="Q181" s="107"/>
      <c r="R181" s="107"/>
      <c r="S181" s="107"/>
      <c r="T181" s="214"/>
      <c r="U181" s="263" t="s">
        <v>205</v>
      </c>
      <c r="V181" s="108" t="s">
        <v>41</v>
      </c>
      <c r="W181" s="207" t="n">
        <v>32</v>
      </c>
      <c r="X181" s="207" t="n">
        <v>33</v>
      </c>
      <c r="Y181" s="207" t="n">
        <v>34</v>
      </c>
      <c r="Z181" s="207" t="n">
        <v>34</v>
      </c>
      <c r="AA181" s="207" t="n">
        <v>34</v>
      </c>
      <c r="AB181" s="207" t="n">
        <v>34</v>
      </c>
      <c r="AC181" s="110" t="n">
        <v>2025</v>
      </c>
      <c r="AD181" s="22"/>
    </row>
    <row r="182" s="112" customFormat="true" ht="31.5" hidden="false" customHeight="false" outlineLevel="0" collapsed="false">
      <c r="A182" s="102" t="n">
        <v>6</v>
      </c>
      <c r="B182" s="102" t="n">
        <v>7</v>
      </c>
      <c r="C182" s="103" t="n">
        <v>5</v>
      </c>
      <c r="D182" s="104" t="n">
        <v>0</v>
      </c>
      <c r="E182" s="104" t="n">
        <v>7</v>
      </c>
      <c r="F182" s="104" t="n">
        <v>0</v>
      </c>
      <c r="G182" s="104" t="n">
        <v>3</v>
      </c>
      <c r="H182" s="104" t="n">
        <v>0</v>
      </c>
      <c r="I182" s="105" t="n">
        <v>1</v>
      </c>
      <c r="J182" s="105" t="n">
        <v>3</v>
      </c>
      <c r="K182" s="105" t="n">
        <v>0</v>
      </c>
      <c r="L182" s="105" t="n">
        <v>2</v>
      </c>
      <c r="M182" s="105" t="n">
        <v>2</v>
      </c>
      <c r="N182" s="105" t="n">
        <v>0</v>
      </c>
      <c r="O182" s="105" t="n">
        <v>0</v>
      </c>
      <c r="P182" s="105" t="n">
        <v>1</v>
      </c>
      <c r="Q182" s="105" t="n">
        <v>0</v>
      </c>
      <c r="R182" s="115"/>
      <c r="S182" s="115"/>
      <c r="T182" s="115"/>
      <c r="U182" s="139" t="s">
        <v>206</v>
      </c>
      <c r="V182" s="108" t="s">
        <v>38</v>
      </c>
      <c r="W182" s="145" t="n">
        <v>742.9</v>
      </c>
      <c r="X182" s="145" t="n">
        <v>728.033</v>
      </c>
      <c r="Y182" s="145" t="n">
        <v>698.267</v>
      </c>
      <c r="Z182" s="145" t="n">
        <v>698.267</v>
      </c>
      <c r="AA182" s="145" t="n">
        <v>698.267</v>
      </c>
      <c r="AB182" s="145" t="n">
        <f aca="false">SUM(W182:AA182)</f>
        <v>3565.734</v>
      </c>
      <c r="AC182" s="110" t="n">
        <v>2025</v>
      </c>
      <c r="AD182" s="111"/>
    </row>
    <row r="183" s="112" customFormat="true" ht="31.5" hidden="false" customHeight="false" outlineLevel="0" collapsed="false">
      <c r="A183" s="103"/>
      <c r="B183" s="103"/>
      <c r="C183" s="103"/>
      <c r="D183" s="104"/>
      <c r="E183" s="104"/>
      <c r="F183" s="104"/>
      <c r="G183" s="104"/>
      <c r="H183" s="104"/>
      <c r="I183" s="113"/>
      <c r="J183" s="113"/>
      <c r="K183" s="113"/>
      <c r="L183" s="113"/>
      <c r="M183" s="113"/>
      <c r="N183" s="113"/>
      <c r="O183" s="113"/>
      <c r="P183" s="114"/>
      <c r="Q183" s="115"/>
      <c r="R183" s="115"/>
      <c r="S183" s="115"/>
      <c r="T183" s="115"/>
      <c r="U183" s="263" t="s">
        <v>207</v>
      </c>
      <c r="V183" s="151" t="s">
        <v>48</v>
      </c>
      <c r="W183" s="126" t="n">
        <v>630</v>
      </c>
      <c r="X183" s="126" t="n">
        <v>700</v>
      </c>
      <c r="Y183" s="126" t="n">
        <v>630</v>
      </c>
      <c r="Z183" s="126" t="n">
        <v>630</v>
      </c>
      <c r="AA183" s="126" t="n">
        <v>630</v>
      </c>
      <c r="AB183" s="126" t="n">
        <f aca="false">SUM(W183:AA183)</f>
        <v>3220</v>
      </c>
      <c r="AC183" s="110" t="n">
        <v>2025</v>
      </c>
      <c r="AD183" s="111"/>
    </row>
    <row r="184" s="112" customFormat="true" ht="31.5" hidden="false" customHeight="false" outlineLevel="0" collapsed="false">
      <c r="A184" s="102"/>
      <c r="B184" s="102"/>
      <c r="C184" s="103"/>
      <c r="D184" s="104"/>
      <c r="E184" s="104"/>
      <c r="F184" s="104"/>
      <c r="G184" s="104"/>
      <c r="H184" s="104"/>
      <c r="I184" s="105"/>
      <c r="J184" s="105"/>
      <c r="K184" s="105"/>
      <c r="L184" s="105"/>
      <c r="M184" s="105"/>
      <c r="N184" s="105"/>
      <c r="O184" s="105"/>
      <c r="P184" s="106"/>
      <c r="Q184" s="107"/>
      <c r="R184" s="107"/>
      <c r="S184" s="107"/>
      <c r="T184" s="214"/>
      <c r="U184" s="263" t="s">
        <v>208</v>
      </c>
      <c r="V184" s="108" t="s">
        <v>83</v>
      </c>
      <c r="W184" s="174" t="n">
        <v>1</v>
      </c>
      <c r="X184" s="174" t="n">
        <v>1</v>
      </c>
      <c r="Y184" s="174" t="n">
        <v>1</v>
      </c>
      <c r="Z184" s="174" t="n">
        <v>1</v>
      </c>
      <c r="AA184" s="174" t="n">
        <v>1</v>
      </c>
      <c r="AB184" s="174" t="n">
        <v>1</v>
      </c>
      <c r="AC184" s="110" t="n">
        <v>2025</v>
      </c>
      <c r="AD184" s="111"/>
    </row>
    <row r="185" s="112" customFormat="true" ht="31.5" hidden="false" customHeight="false" outlineLevel="0" collapsed="false">
      <c r="A185" s="102" t="n">
        <v>6</v>
      </c>
      <c r="B185" s="102" t="n">
        <v>7</v>
      </c>
      <c r="C185" s="103" t="n">
        <v>5</v>
      </c>
      <c r="D185" s="104" t="n">
        <v>0</v>
      </c>
      <c r="E185" s="104" t="n">
        <v>7</v>
      </c>
      <c r="F185" s="104" t="n">
        <v>0</v>
      </c>
      <c r="G185" s="104" t="n">
        <v>5</v>
      </c>
      <c r="H185" s="104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7"/>
      <c r="T185" s="107"/>
      <c r="U185" s="277" t="s">
        <v>209</v>
      </c>
      <c r="V185" s="119" t="s">
        <v>38</v>
      </c>
      <c r="W185" s="120" t="n">
        <f aca="false">W186+W191</f>
        <v>134.888</v>
      </c>
      <c r="X185" s="120" t="n">
        <f aca="false">X186+X191</f>
        <v>161.476</v>
      </c>
      <c r="Y185" s="120" t="n">
        <f aca="false">Y186+Y191</f>
        <v>200</v>
      </c>
      <c r="Z185" s="120" t="n">
        <f aca="false">Z186+Z191</f>
        <v>200</v>
      </c>
      <c r="AA185" s="120" t="n">
        <f aca="false">AA186+AA191</f>
        <v>200</v>
      </c>
      <c r="AB185" s="120" t="n">
        <f aca="false">AB186+AB191</f>
        <v>896.364</v>
      </c>
      <c r="AC185" s="110" t="n">
        <v>2025</v>
      </c>
      <c r="AD185" s="111"/>
    </row>
    <row r="186" s="112" customFormat="true" ht="31.5" hidden="false" customHeight="false" outlineLevel="0" collapsed="false">
      <c r="A186" s="102" t="n">
        <v>6</v>
      </c>
      <c r="B186" s="102" t="n">
        <v>7</v>
      </c>
      <c r="C186" s="103" t="n">
        <v>5</v>
      </c>
      <c r="D186" s="121"/>
      <c r="E186" s="121"/>
      <c r="F186" s="121"/>
      <c r="G186" s="104"/>
      <c r="H186" s="104"/>
      <c r="I186" s="105"/>
      <c r="J186" s="105"/>
      <c r="K186" s="105"/>
      <c r="L186" s="105"/>
      <c r="M186" s="105"/>
      <c r="N186" s="105"/>
      <c r="O186" s="105"/>
      <c r="P186" s="106"/>
      <c r="Q186" s="107"/>
      <c r="R186" s="107"/>
      <c r="S186" s="107"/>
      <c r="T186" s="107"/>
      <c r="U186" s="262" t="s">
        <v>210</v>
      </c>
      <c r="V186" s="119" t="s">
        <v>38</v>
      </c>
      <c r="W186" s="120" t="n">
        <f aca="false">W188</f>
        <v>134.888</v>
      </c>
      <c r="X186" s="120" t="n">
        <f aca="false">X188</f>
        <v>161.476</v>
      </c>
      <c r="Y186" s="120" t="n">
        <f aca="false">Y188</f>
        <v>200</v>
      </c>
      <c r="Z186" s="120" t="n">
        <f aca="false">Z188</f>
        <v>200</v>
      </c>
      <c r="AA186" s="120" t="n">
        <f aca="false">AA188</f>
        <v>200</v>
      </c>
      <c r="AB186" s="120" t="n">
        <f aca="false">AB188</f>
        <v>896.364</v>
      </c>
      <c r="AC186" s="110" t="n">
        <v>2025</v>
      </c>
      <c r="AD186" s="111"/>
    </row>
    <row r="187" s="112" customFormat="true" ht="31.5" hidden="false" customHeight="false" outlineLevel="0" collapsed="false">
      <c r="A187" s="102" t="n">
        <v>6</v>
      </c>
      <c r="B187" s="102" t="n">
        <v>7</v>
      </c>
      <c r="C187" s="103" t="n">
        <v>5</v>
      </c>
      <c r="D187" s="104"/>
      <c r="E187" s="104"/>
      <c r="F187" s="104"/>
      <c r="G187" s="104"/>
      <c r="H187" s="104"/>
      <c r="I187" s="105"/>
      <c r="J187" s="105"/>
      <c r="K187" s="105"/>
      <c r="L187" s="105"/>
      <c r="M187" s="105"/>
      <c r="N187" s="105"/>
      <c r="O187" s="105"/>
      <c r="P187" s="106"/>
      <c r="Q187" s="107"/>
      <c r="R187" s="107"/>
      <c r="S187" s="107"/>
      <c r="T187" s="107"/>
      <c r="U187" s="136" t="s">
        <v>211</v>
      </c>
      <c r="V187" s="108" t="s">
        <v>48</v>
      </c>
      <c r="W187" s="213" t="n">
        <v>150</v>
      </c>
      <c r="X187" s="213" t="n">
        <v>150</v>
      </c>
      <c r="Y187" s="213" t="n">
        <v>170</v>
      </c>
      <c r="Z187" s="213" t="n">
        <v>175</v>
      </c>
      <c r="AA187" s="213" t="n">
        <v>175</v>
      </c>
      <c r="AB187" s="213" t="n">
        <f aca="false">SUM(W187:AA187)</f>
        <v>820</v>
      </c>
      <c r="AC187" s="110" t="n">
        <v>2025</v>
      </c>
      <c r="AD187" s="111"/>
    </row>
    <row r="188" s="112" customFormat="true" ht="31.5" hidden="false" customHeight="false" outlineLevel="0" collapsed="false">
      <c r="A188" s="102" t="n">
        <v>6</v>
      </c>
      <c r="B188" s="102" t="n">
        <v>7</v>
      </c>
      <c r="C188" s="103" t="n">
        <v>5</v>
      </c>
      <c r="D188" s="104" t="n">
        <v>0</v>
      </c>
      <c r="E188" s="104" t="n">
        <v>7</v>
      </c>
      <c r="F188" s="104" t="n">
        <v>0</v>
      </c>
      <c r="G188" s="104" t="n">
        <v>5</v>
      </c>
      <c r="H188" s="104" t="n">
        <v>0</v>
      </c>
      <c r="I188" s="105" t="n">
        <v>1</v>
      </c>
      <c r="J188" s="105" t="n">
        <v>4</v>
      </c>
      <c r="K188" s="105" t="n">
        <v>0</v>
      </c>
      <c r="L188" s="105" t="n">
        <v>1</v>
      </c>
      <c r="M188" s="105" t="n">
        <v>2</v>
      </c>
      <c r="N188" s="105" t="n">
        <v>0</v>
      </c>
      <c r="O188" s="105" t="n">
        <v>0</v>
      </c>
      <c r="P188" s="105" t="n">
        <v>1</v>
      </c>
      <c r="Q188" s="105" t="n">
        <v>0</v>
      </c>
      <c r="R188" s="105"/>
      <c r="S188" s="107"/>
      <c r="T188" s="107"/>
      <c r="U188" s="265" t="s">
        <v>212</v>
      </c>
      <c r="V188" s="108" t="s">
        <v>38</v>
      </c>
      <c r="W188" s="145" t="n">
        <v>134.888</v>
      </c>
      <c r="X188" s="145" t="n">
        <v>161.476</v>
      </c>
      <c r="Y188" s="145" t="n">
        <v>200</v>
      </c>
      <c r="Z188" s="145" t="n">
        <v>200</v>
      </c>
      <c r="AA188" s="145" t="n">
        <v>200</v>
      </c>
      <c r="AB188" s="145" t="n">
        <f aca="false">W188+X188+Y188+Z188+AA188</f>
        <v>896.364</v>
      </c>
      <c r="AC188" s="110" t="n">
        <v>2025</v>
      </c>
      <c r="AD188" s="111"/>
    </row>
    <row r="189" s="112" customFormat="true" ht="31.5" hidden="false" customHeight="false" outlineLevel="0" collapsed="false">
      <c r="A189" s="103"/>
      <c r="B189" s="103"/>
      <c r="C189" s="103"/>
      <c r="D189" s="104"/>
      <c r="E189" s="104"/>
      <c r="F189" s="104"/>
      <c r="G189" s="104"/>
      <c r="H189" s="104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5"/>
      <c r="T189" s="115"/>
      <c r="U189" s="136" t="s">
        <v>213</v>
      </c>
      <c r="V189" s="116" t="s">
        <v>48</v>
      </c>
      <c r="W189" s="213" t="n">
        <v>150</v>
      </c>
      <c r="X189" s="213" t="n">
        <v>150</v>
      </c>
      <c r="Y189" s="213" t="n">
        <v>150</v>
      </c>
      <c r="Z189" s="213" t="n">
        <v>150</v>
      </c>
      <c r="AA189" s="213" t="n">
        <v>150</v>
      </c>
      <c r="AB189" s="213" t="n">
        <f aca="false">SUM(W189:AA189)</f>
        <v>750</v>
      </c>
      <c r="AC189" s="110" t="n">
        <v>2025</v>
      </c>
      <c r="AD189" s="111"/>
    </row>
    <row r="190" s="112" customFormat="true" ht="47.25" hidden="false" customHeight="false" outlineLevel="0" collapsed="false">
      <c r="A190" s="102" t="n">
        <v>6</v>
      </c>
      <c r="B190" s="102" t="n">
        <v>7</v>
      </c>
      <c r="C190" s="103" t="n">
        <v>5</v>
      </c>
      <c r="D190" s="104"/>
      <c r="E190" s="104"/>
      <c r="F190" s="104"/>
      <c r="G190" s="104"/>
      <c r="H190" s="104"/>
      <c r="I190" s="105"/>
      <c r="J190" s="105"/>
      <c r="K190" s="105"/>
      <c r="L190" s="105"/>
      <c r="M190" s="105"/>
      <c r="N190" s="105"/>
      <c r="O190" s="105"/>
      <c r="P190" s="106"/>
      <c r="Q190" s="107"/>
      <c r="R190" s="107"/>
      <c r="S190" s="107"/>
      <c r="T190" s="107"/>
      <c r="U190" s="136" t="s">
        <v>214</v>
      </c>
      <c r="V190" s="108" t="s">
        <v>83</v>
      </c>
      <c r="W190" s="174" t="n">
        <v>1</v>
      </c>
      <c r="X190" s="174" t="n">
        <v>1</v>
      </c>
      <c r="Y190" s="174" t="n">
        <v>1</v>
      </c>
      <c r="Z190" s="174" t="n">
        <v>1</v>
      </c>
      <c r="AA190" s="174" t="n">
        <v>1</v>
      </c>
      <c r="AB190" s="174" t="n">
        <v>1</v>
      </c>
      <c r="AC190" s="110" t="n">
        <v>2025</v>
      </c>
      <c r="AD190" s="111"/>
    </row>
    <row r="191" s="112" customFormat="true" ht="31.5" hidden="false" customHeight="false" outlineLevel="0" collapsed="false">
      <c r="A191" s="102" t="n">
        <v>6</v>
      </c>
      <c r="B191" s="102" t="n">
        <v>7</v>
      </c>
      <c r="C191" s="103" t="n">
        <v>5</v>
      </c>
      <c r="D191" s="104"/>
      <c r="E191" s="104"/>
      <c r="F191" s="104"/>
      <c r="G191" s="104"/>
      <c r="H191" s="104"/>
      <c r="I191" s="105"/>
      <c r="J191" s="105"/>
      <c r="K191" s="105"/>
      <c r="L191" s="105"/>
      <c r="M191" s="105"/>
      <c r="N191" s="105"/>
      <c r="O191" s="105"/>
      <c r="P191" s="106"/>
      <c r="Q191" s="107"/>
      <c r="R191" s="107"/>
      <c r="S191" s="107"/>
      <c r="T191" s="107"/>
      <c r="U191" s="262" t="s">
        <v>215</v>
      </c>
      <c r="V191" s="119" t="s">
        <v>38</v>
      </c>
      <c r="W191" s="278" t="n">
        <v>0</v>
      </c>
      <c r="X191" s="278" t="n">
        <v>0</v>
      </c>
      <c r="Y191" s="278" t="n">
        <v>0</v>
      </c>
      <c r="Z191" s="278" t="n">
        <v>0</v>
      </c>
      <c r="AA191" s="278" t="n">
        <v>0</v>
      </c>
      <c r="AB191" s="278" t="n">
        <v>0</v>
      </c>
      <c r="AC191" s="110" t="n">
        <v>2025</v>
      </c>
      <c r="AD191" s="111"/>
    </row>
    <row r="192" s="112" customFormat="true" ht="31.5" hidden="false" customHeight="false" outlineLevel="0" collapsed="false">
      <c r="A192" s="102" t="n">
        <v>6</v>
      </c>
      <c r="B192" s="102" t="n">
        <v>7</v>
      </c>
      <c r="C192" s="103" t="n">
        <v>5</v>
      </c>
      <c r="D192" s="104"/>
      <c r="E192" s="104"/>
      <c r="F192" s="104"/>
      <c r="G192" s="104"/>
      <c r="H192" s="104"/>
      <c r="I192" s="105"/>
      <c r="J192" s="105"/>
      <c r="K192" s="105"/>
      <c r="L192" s="105"/>
      <c r="M192" s="105"/>
      <c r="N192" s="105"/>
      <c r="O192" s="105"/>
      <c r="P192" s="106"/>
      <c r="Q192" s="107"/>
      <c r="R192" s="107"/>
      <c r="S192" s="107"/>
      <c r="T192" s="107"/>
      <c r="U192" s="136" t="s">
        <v>216</v>
      </c>
      <c r="V192" s="108" t="s">
        <v>59</v>
      </c>
      <c r="W192" s="212" t="n">
        <v>5</v>
      </c>
      <c r="X192" s="212" t="n">
        <v>0</v>
      </c>
      <c r="Y192" s="212" t="n">
        <v>3</v>
      </c>
      <c r="Z192" s="212" t="n">
        <v>5</v>
      </c>
      <c r="AA192" s="212" t="n">
        <v>5</v>
      </c>
      <c r="AB192" s="213" t="n">
        <v>5</v>
      </c>
      <c r="AC192" s="110" t="n">
        <v>2025</v>
      </c>
      <c r="AD192" s="111"/>
    </row>
    <row r="193" s="112" customFormat="true" ht="47.25" hidden="false" customHeight="false" outlineLevel="0" collapsed="false">
      <c r="A193" s="102" t="n">
        <v>6</v>
      </c>
      <c r="B193" s="102" t="n">
        <v>7</v>
      </c>
      <c r="C193" s="103" t="n">
        <v>5</v>
      </c>
      <c r="D193" s="104"/>
      <c r="E193" s="104"/>
      <c r="F193" s="104"/>
      <c r="G193" s="104"/>
      <c r="H193" s="104"/>
      <c r="I193" s="105"/>
      <c r="J193" s="105"/>
      <c r="K193" s="105"/>
      <c r="L193" s="105"/>
      <c r="M193" s="105"/>
      <c r="N193" s="105"/>
      <c r="O193" s="105"/>
      <c r="P193" s="106"/>
      <c r="Q193" s="107"/>
      <c r="R193" s="107"/>
      <c r="S193" s="107"/>
      <c r="T193" s="107"/>
      <c r="U193" s="136" t="s">
        <v>217</v>
      </c>
      <c r="V193" s="108" t="s">
        <v>59</v>
      </c>
      <c r="W193" s="212" t="n">
        <v>5</v>
      </c>
      <c r="X193" s="212" t="n">
        <v>0</v>
      </c>
      <c r="Y193" s="212" t="n">
        <v>5</v>
      </c>
      <c r="Z193" s="212" t="n">
        <v>5</v>
      </c>
      <c r="AA193" s="212" t="n">
        <v>5</v>
      </c>
      <c r="AB193" s="213" t="n">
        <v>5</v>
      </c>
      <c r="AC193" s="110" t="n">
        <v>2025</v>
      </c>
      <c r="AD193" s="111"/>
    </row>
    <row r="194" s="112" customFormat="true" ht="31.5" hidden="false" customHeight="false" outlineLevel="0" collapsed="false">
      <c r="A194" s="102" t="n">
        <v>6</v>
      </c>
      <c r="B194" s="102" t="n">
        <v>7</v>
      </c>
      <c r="C194" s="103" t="n">
        <v>5</v>
      </c>
      <c r="D194" s="104"/>
      <c r="E194" s="104"/>
      <c r="F194" s="104"/>
      <c r="G194" s="104"/>
      <c r="H194" s="104"/>
      <c r="I194" s="105"/>
      <c r="J194" s="105"/>
      <c r="K194" s="105"/>
      <c r="L194" s="105"/>
      <c r="M194" s="105"/>
      <c r="N194" s="105"/>
      <c r="O194" s="105"/>
      <c r="P194" s="106"/>
      <c r="Q194" s="107"/>
      <c r="R194" s="107"/>
      <c r="S194" s="107"/>
      <c r="T194" s="107"/>
      <c r="U194" s="136" t="s">
        <v>218</v>
      </c>
      <c r="V194" s="108" t="s">
        <v>83</v>
      </c>
      <c r="W194" s="174" t="n">
        <v>1</v>
      </c>
      <c r="X194" s="174" t="n">
        <v>1</v>
      </c>
      <c r="Y194" s="174" t="n">
        <v>1</v>
      </c>
      <c r="Z194" s="174" t="n">
        <v>1</v>
      </c>
      <c r="AA194" s="174" t="n">
        <v>1</v>
      </c>
      <c r="AB194" s="174" t="n">
        <v>1</v>
      </c>
      <c r="AC194" s="110" t="n">
        <v>2025</v>
      </c>
      <c r="AD194" s="111"/>
    </row>
    <row r="195" s="112" customFormat="true" ht="31.5" hidden="false" customHeight="false" outlineLevel="0" collapsed="false">
      <c r="A195" s="102" t="n">
        <v>6</v>
      </c>
      <c r="B195" s="102" t="n">
        <v>7</v>
      </c>
      <c r="C195" s="103" t="n">
        <v>5</v>
      </c>
      <c r="D195" s="104"/>
      <c r="E195" s="104"/>
      <c r="F195" s="104"/>
      <c r="G195" s="104"/>
      <c r="H195" s="104"/>
      <c r="I195" s="105"/>
      <c r="J195" s="105"/>
      <c r="K195" s="105"/>
      <c r="L195" s="105"/>
      <c r="M195" s="105"/>
      <c r="N195" s="105"/>
      <c r="O195" s="105"/>
      <c r="P195" s="106"/>
      <c r="Q195" s="107"/>
      <c r="R195" s="107"/>
      <c r="S195" s="107"/>
      <c r="T195" s="107"/>
      <c r="U195" s="136" t="s">
        <v>219</v>
      </c>
      <c r="V195" s="108" t="s">
        <v>83</v>
      </c>
      <c r="W195" s="174" t="n">
        <v>1</v>
      </c>
      <c r="X195" s="174" t="n">
        <v>1</v>
      </c>
      <c r="Y195" s="174" t="n">
        <v>1</v>
      </c>
      <c r="Z195" s="174" t="n">
        <v>1</v>
      </c>
      <c r="AA195" s="174" t="n">
        <v>1</v>
      </c>
      <c r="AB195" s="174" t="n">
        <v>1</v>
      </c>
      <c r="AC195" s="110" t="n">
        <v>2025</v>
      </c>
      <c r="AD195" s="111"/>
    </row>
    <row r="196" s="112" customFormat="true" ht="31.5" hidden="false" customHeight="false" outlineLevel="0" collapsed="false">
      <c r="A196" s="102" t="n">
        <v>6</v>
      </c>
      <c r="B196" s="102" t="n">
        <v>7</v>
      </c>
      <c r="C196" s="103" t="n">
        <v>5</v>
      </c>
      <c r="D196" s="104" t="n">
        <v>0</v>
      </c>
      <c r="E196" s="104" t="n">
        <v>7</v>
      </c>
      <c r="F196" s="104" t="n">
        <v>0</v>
      </c>
      <c r="G196" s="104" t="n">
        <v>7</v>
      </c>
      <c r="H196" s="104"/>
      <c r="I196" s="105"/>
      <c r="J196" s="105"/>
      <c r="K196" s="105"/>
      <c r="L196" s="105"/>
      <c r="M196" s="105"/>
      <c r="N196" s="105"/>
      <c r="O196" s="105"/>
      <c r="P196" s="106"/>
      <c r="Q196" s="107"/>
      <c r="R196" s="107"/>
      <c r="S196" s="107"/>
      <c r="T196" s="107"/>
      <c r="U196" s="279" t="s">
        <v>220</v>
      </c>
      <c r="V196" s="119" t="s">
        <v>38</v>
      </c>
      <c r="W196" s="120" t="n">
        <f aca="false">W197+W206</f>
        <v>11945.406</v>
      </c>
      <c r="X196" s="120" t="n">
        <f aca="false">X197+X206</f>
        <v>14264.057</v>
      </c>
      <c r="Y196" s="120" t="n">
        <f aca="false">Y197+Y206</f>
        <v>14322.596</v>
      </c>
      <c r="Z196" s="120" t="n">
        <f aca="false">Z197+Z206</f>
        <v>12052.638</v>
      </c>
      <c r="AA196" s="120" t="n">
        <f aca="false">AA197+AA206</f>
        <v>5813.238</v>
      </c>
      <c r="AB196" s="120" t="n">
        <f aca="false">AB197+AB206</f>
        <v>58397.935</v>
      </c>
      <c r="AC196" s="110" t="n">
        <v>2025</v>
      </c>
      <c r="AD196" s="111"/>
    </row>
    <row r="197" s="112" customFormat="true" ht="31.5" hidden="false" customHeight="false" outlineLevel="0" collapsed="false">
      <c r="A197" s="102" t="n">
        <v>6</v>
      </c>
      <c r="B197" s="102" t="n">
        <v>7</v>
      </c>
      <c r="C197" s="103" t="n">
        <v>5</v>
      </c>
      <c r="D197" s="121"/>
      <c r="E197" s="121"/>
      <c r="F197" s="121"/>
      <c r="G197" s="104"/>
      <c r="H197" s="104"/>
      <c r="I197" s="105"/>
      <c r="J197" s="105"/>
      <c r="K197" s="105"/>
      <c r="L197" s="105"/>
      <c r="M197" s="105"/>
      <c r="N197" s="105"/>
      <c r="O197" s="105"/>
      <c r="P197" s="106"/>
      <c r="Q197" s="107"/>
      <c r="R197" s="107"/>
      <c r="S197" s="107"/>
      <c r="T197" s="107"/>
      <c r="U197" s="262" t="s">
        <v>221</v>
      </c>
      <c r="V197" s="119" t="s">
        <v>38</v>
      </c>
      <c r="W197" s="120" t="n">
        <f aca="false">W204+W200</f>
        <v>11757.3</v>
      </c>
      <c r="X197" s="120" t="n">
        <f aca="false">X204+X200</f>
        <v>12052.638</v>
      </c>
      <c r="Y197" s="120" t="n">
        <f aca="false">Y204+Y200</f>
        <v>11955.168</v>
      </c>
      <c r="Z197" s="120" t="n">
        <f aca="false">Z204+Z200</f>
        <v>12052.638</v>
      </c>
      <c r="AA197" s="120" t="n">
        <f aca="false">AA204+AA200</f>
        <v>5813.238</v>
      </c>
      <c r="AB197" s="120" t="n">
        <f aca="false">AB204+AB200</f>
        <v>53630.982</v>
      </c>
      <c r="AC197" s="110" t="n">
        <v>2025</v>
      </c>
      <c r="AD197" s="111"/>
    </row>
    <row r="198" s="112" customFormat="true" ht="31.5" hidden="false" customHeight="false" outlineLevel="0" collapsed="false">
      <c r="A198" s="102" t="n">
        <v>6</v>
      </c>
      <c r="B198" s="102" t="n">
        <v>7</v>
      </c>
      <c r="C198" s="103" t="n">
        <v>5</v>
      </c>
      <c r="D198" s="104"/>
      <c r="E198" s="104"/>
      <c r="F198" s="104"/>
      <c r="G198" s="104"/>
      <c r="H198" s="104"/>
      <c r="I198" s="105"/>
      <c r="J198" s="105"/>
      <c r="K198" s="105"/>
      <c r="L198" s="105"/>
      <c r="M198" s="105"/>
      <c r="N198" s="105"/>
      <c r="O198" s="105"/>
      <c r="P198" s="106"/>
      <c r="Q198" s="107"/>
      <c r="R198" s="107"/>
      <c r="S198" s="107"/>
      <c r="T198" s="107"/>
      <c r="U198" s="136" t="s">
        <v>222</v>
      </c>
      <c r="V198" s="108" t="s">
        <v>48</v>
      </c>
      <c r="W198" s="110" t="n">
        <v>4100</v>
      </c>
      <c r="X198" s="110" t="n">
        <v>5563</v>
      </c>
      <c r="Y198" s="110" t="n">
        <v>5136</v>
      </c>
      <c r="Z198" s="110" t="n">
        <v>5136</v>
      </c>
      <c r="AA198" s="110" t="n">
        <v>5136</v>
      </c>
      <c r="AB198" s="110" t="n">
        <v>4100</v>
      </c>
      <c r="AC198" s="110" t="n">
        <v>2025</v>
      </c>
      <c r="AD198" s="111"/>
    </row>
    <row r="199" s="112" customFormat="true" ht="31.5" hidden="false" customHeight="false" outlineLevel="0" collapsed="false">
      <c r="A199" s="102" t="n">
        <v>6</v>
      </c>
      <c r="B199" s="102" t="n">
        <v>7</v>
      </c>
      <c r="C199" s="103" t="n">
        <v>5</v>
      </c>
      <c r="D199" s="104"/>
      <c r="E199" s="104"/>
      <c r="F199" s="104"/>
      <c r="G199" s="104"/>
      <c r="H199" s="104"/>
      <c r="I199" s="105"/>
      <c r="J199" s="105"/>
      <c r="K199" s="105"/>
      <c r="L199" s="105"/>
      <c r="M199" s="105"/>
      <c r="N199" s="105"/>
      <c r="O199" s="105"/>
      <c r="P199" s="106"/>
      <c r="Q199" s="107"/>
      <c r="R199" s="107"/>
      <c r="S199" s="107"/>
      <c r="T199" s="107"/>
      <c r="U199" s="136" t="s">
        <v>223</v>
      </c>
      <c r="V199" s="108" t="s">
        <v>41</v>
      </c>
      <c r="W199" s="109" t="n">
        <v>47</v>
      </c>
      <c r="X199" s="109" t="n">
        <v>65</v>
      </c>
      <c r="Y199" s="109" t="n">
        <v>58.4</v>
      </c>
      <c r="Z199" s="109" t="n">
        <v>58.4</v>
      </c>
      <c r="AA199" s="109" t="n">
        <v>58.4</v>
      </c>
      <c r="AB199" s="109" t="n">
        <v>47</v>
      </c>
      <c r="AC199" s="110" t="n">
        <v>2025</v>
      </c>
      <c r="AD199" s="111"/>
    </row>
    <row r="200" s="112" customFormat="true" ht="31.5" hidden="false" customHeight="false" outlineLevel="0" collapsed="false">
      <c r="A200" s="102" t="n">
        <v>6</v>
      </c>
      <c r="B200" s="102" t="n">
        <v>7</v>
      </c>
      <c r="C200" s="103" t="n">
        <v>5</v>
      </c>
      <c r="D200" s="104" t="n">
        <v>0</v>
      </c>
      <c r="E200" s="104" t="n">
        <v>7</v>
      </c>
      <c r="F200" s="104" t="n">
        <v>0</v>
      </c>
      <c r="G200" s="104" t="n">
        <v>7</v>
      </c>
      <c r="H200" s="104" t="n">
        <v>0</v>
      </c>
      <c r="I200" s="105" t="n">
        <v>1</v>
      </c>
      <c r="J200" s="105" t="n">
        <v>5</v>
      </c>
      <c r="K200" s="105" t="n">
        <v>0</v>
      </c>
      <c r="L200" s="105" t="n">
        <v>1</v>
      </c>
      <c r="M200" s="105" t="n">
        <v>1</v>
      </c>
      <c r="N200" s="105" t="n">
        <v>0</v>
      </c>
      <c r="O200" s="105" t="n">
        <v>2</v>
      </c>
      <c r="P200" s="105" t="n">
        <v>4</v>
      </c>
      <c r="Q200" s="105" t="n">
        <v>0</v>
      </c>
      <c r="R200" s="105"/>
      <c r="S200" s="107"/>
      <c r="T200" s="107"/>
      <c r="U200" s="139" t="s">
        <v>224</v>
      </c>
      <c r="V200" s="108" t="s">
        <v>38</v>
      </c>
      <c r="W200" s="145" t="n">
        <v>6123.9</v>
      </c>
      <c r="X200" s="145" t="n">
        <v>6239.4</v>
      </c>
      <c r="Y200" s="145" t="n">
        <v>6239.4</v>
      </c>
      <c r="Z200" s="145" t="n">
        <v>6239.4</v>
      </c>
      <c r="AA200" s="145" t="n">
        <v>0</v>
      </c>
      <c r="AB200" s="145" t="n">
        <f aca="false">W200+X200+Y200+Z200+AA200</f>
        <v>24842.1</v>
      </c>
      <c r="AC200" s="110" t="n">
        <v>2025</v>
      </c>
      <c r="AD200" s="111"/>
    </row>
    <row r="201" s="112" customFormat="true" ht="78.75" hidden="false" customHeight="false" outlineLevel="0" collapsed="false">
      <c r="A201" s="102"/>
      <c r="B201" s="102"/>
      <c r="C201" s="103"/>
      <c r="D201" s="104"/>
      <c r="E201" s="104"/>
      <c r="F201" s="104"/>
      <c r="G201" s="104"/>
      <c r="H201" s="104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7"/>
      <c r="T201" s="107"/>
      <c r="U201" s="136" t="s">
        <v>225</v>
      </c>
      <c r="V201" s="108" t="s">
        <v>41</v>
      </c>
      <c r="W201" s="280" t="n">
        <v>52</v>
      </c>
      <c r="X201" s="280" t="n">
        <v>65</v>
      </c>
      <c r="Y201" s="280" t="n">
        <v>58.4</v>
      </c>
      <c r="Z201" s="280" t="n">
        <v>58.4</v>
      </c>
      <c r="AA201" s="280" t="n">
        <v>0</v>
      </c>
      <c r="AB201" s="280" t="n">
        <v>52</v>
      </c>
      <c r="AC201" s="110" t="n">
        <v>2025</v>
      </c>
      <c r="AD201" s="111"/>
    </row>
    <row r="202" s="112" customFormat="true" ht="31.5" hidden="false" customHeight="false" outlineLevel="0" collapsed="false">
      <c r="A202" s="102"/>
      <c r="B202" s="102"/>
      <c r="C202" s="103"/>
      <c r="D202" s="104"/>
      <c r="E202" s="104"/>
      <c r="F202" s="104"/>
      <c r="G202" s="104"/>
      <c r="H202" s="104"/>
      <c r="I202" s="105"/>
      <c r="J202" s="105"/>
      <c r="K202" s="105"/>
      <c r="L202" s="105"/>
      <c r="M202" s="105"/>
      <c r="N202" s="105"/>
      <c r="O202" s="105"/>
      <c r="P202" s="106"/>
      <c r="Q202" s="107"/>
      <c r="R202" s="107"/>
      <c r="S202" s="107"/>
      <c r="T202" s="107"/>
      <c r="U202" s="136" t="s">
        <v>226</v>
      </c>
      <c r="V202" s="108" t="s">
        <v>83</v>
      </c>
      <c r="W202" s="174" t="n">
        <v>1</v>
      </c>
      <c r="X202" s="174" t="n">
        <v>1</v>
      </c>
      <c r="Y202" s="174" t="n">
        <v>1</v>
      </c>
      <c r="Z202" s="174" t="n">
        <v>1</v>
      </c>
      <c r="AA202" s="174" t="n">
        <v>1</v>
      </c>
      <c r="AB202" s="174" t="n">
        <v>1</v>
      </c>
      <c r="AC202" s="110" t="n">
        <v>2025</v>
      </c>
      <c r="AD202" s="111"/>
    </row>
    <row r="203" s="112" customFormat="true" ht="31.5" hidden="false" customHeight="false" outlineLevel="0" collapsed="false">
      <c r="A203" s="102"/>
      <c r="B203" s="102"/>
      <c r="C203" s="103"/>
      <c r="D203" s="104"/>
      <c r="E203" s="104"/>
      <c r="F203" s="104"/>
      <c r="G203" s="104"/>
      <c r="H203" s="104"/>
      <c r="I203" s="105"/>
      <c r="J203" s="105"/>
      <c r="K203" s="105"/>
      <c r="L203" s="105"/>
      <c r="M203" s="105"/>
      <c r="N203" s="105"/>
      <c r="O203" s="105"/>
      <c r="P203" s="106"/>
      <c r="Q203" s="107"/>
      <c r="R203" s="107"/>
      <c r="S203" s="107"/>
      <c r="T203" s="107"/>
      <c r="U203" s="136" t="s">
        <v>227</v>
      </c>
      <c r="V203" s="108" t="s">
        <v>83</v>
      </c>
      <c r="W203" s="174" t="n">
        <v>1</v>
      </c>
      <c r="X203" s="174" t="n">
        <v>1</v>
      </c>
      <c r="Y203" s="174" t="n">
        <v>1</v>
      </c>
      <c r="Z203" s="174" t="n">
        <v>1</v>
      </c>
      <c r="AA203" s="174" t="n">
        <v>1</v>
      </c>
      <c r="AB203" s="174" t="n">
        <v>1</v>
      </c>
      <c r="AC203" s="110" t="n">
        <v>2025</v>
      </c>
      <c r="AD203" s="111"/>
    </row>
    <row r="204" s="112" customFormat="true" ht="31.5" hidden="false" customHeight="false" outlineLevel="0" collapsed="false">
      <c r="A204" s="102" t="n">
        <v>6</v>
      </c>
      <c r="B204" s="102" t="n">
        <v>7</v>
      </c>
      <c r="C204" s="103" t="n">
        <v>5</v>
      </c>
      <c r="D204" s="104" t="n">
        <v>0</v>
      </c>
      <c r="E204" s="104" t="n">
        <v>7</v>
      </c>
      <c r="F204" s="104" t="n">
        <v>0</v>
      </c>
      <c r="G204" s="104" t="n">
        <v>7</v>
      </c>
      <c r="H204" s="104" t="n">
        <v>0</v>
      </c>
      <c r="I204" s="105" t="n">
        <v>1</v>
      </c>
      <c r="J204" s="105" t="n">
        <v>5</v>
      </c>
      <c r="K204" s="105" t="n">
        <v>0</v>
      </c>
      <c r="L204" s="105" t="n">
        <v>1</v>
      </c>
      <c r="M204" s="105" t="s">
        <v>60</v>
      </c>
      <c r="N204" s="105" t="n">
        <v>0</v>
      </c>
      <c r="O204" s="105" t="n">
        <v>2</v>
      </c>
      <c r="P204" s="105" t="n">
        <v>4</v>
      </c>
      <c r="Q204" s="105" t="n">
        <v>0</v>
      </c>
      <c r="R204" s="105"/>
      <c r="S204" s="107"/>
      <c r="T204" s="107"/>
      <c r="U204" s="139" t="s">
        <v>228</v>
      </c>
      <c r="V204" s="108" t="s">
        <v>38</v>
      </c>
      <c r="W204" s="145" t="n">
        <v>5633.4</v>
      </c>
      <c r="X204" s="145" t="n">
        <v>5813.238</v>
      </c>
      <c r="Y204" s="145" t="n">
        <v>5715.768</v>
      </c>
      <c r="Z204" s="145" t="n">
        <v>5813.238</v>
      </c>
      <c r="AA204" s="145" t="n">
        <v>5813.238</v>
      </c>
      <c r="AB204" s="145" t="n">
        <f aca="false">W204+X204+Y204+Z204+AA204</f>
        <v>28788.882</v>
      </c>
      <c r="AC204" s="110" t="n">
        <v>2025</v>
      </c>
      <c r="AD204" s="111"/>
    </row>
    <row r="205" s="112" customFormat="true" ht="31.5" hidden="false" customHeight="false" outlineLevel="0" collapsed="false">
      <c r="A205" s="102"/>
      <c r="B205" s="102"/>
      <c r="C205" s="103"/>
      <c r="D205" s="104"/>
      <c r="E205" s="104"/>
      <c r="F205" s="104"/>
      <c r="G205" s="104"/>
      <c r="H205" s="104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7"/>
      <c r="T205" s="107"/>
      <c r="U205" s="136" t="s">
        <v>229</v>
      </c>
      <c r="V205" s="108" t="s">
        <v>48</v>
      </c>
      <c r="W205" s="110" t="n">
        <v>4100</v>
      </c>
      <c r="X205" s="110" t="n">
        <v>5563</v>
      </c>
      <c r="Y205" s="110" t="n">
        <v>5136</v>
      </c>
      <c r="Z205" s="110" t="n">
        <v>5136</v>
      </c>
      <c r="AA205" s="110" t="n">
        <v>5136</v>
      </c>
      <c r="AB205" s="110" t="n">
        <v>5136</v>
      </c>
      <c r="AC205" s="110" t="n">
        <v>2025</v>
      </c>
      <c r="AD205" s="111"/>
    </row>
    <row r="206" s="112" customFormat="true" ht="47.25" hidden="false" customHeight="false" outlineLevel="0" collapsed="false">
      <c r="A206" s="102" t="n">
        <v>6</v>
      </c>
      <c r="B206" s="102" t="n">
        <v>7</v>
      </c>
      <c r="C206" s="103" t="n">
        <v>5</v>
      </c>
      <c r="D206" s="104"/>
      <c r="E206" s="104"/>
      <c r="F206" s="104"/>
      <c r="G206" s="104"/>
      <c r="H206" s="104"/>
      <c r="I206" s="105"/>
      <c r="J206" s="105"/>
      <c r="K206" s="105"/>
      <c r="L206" s="105"/>
      <c r="M206" s="105"/>
      <c r="N206" s="105"/>
      <c r="O206" s="105"/>
      <c r="P206" s="106"/>
      <c r="Q206" s="107"/>
      <c r="R206" s="107"/>
      <c r="S206" s="107"/>
      <c r="T206" s="107"/>
      <c r="U206" s="262" t="s">
        <v>230</v>
      </c>
      <c r="V206" s="119" t="s">
        <v>38</v>
      </c>
      <c r="W206" s="120" t="n">
        <f aca="false">W209</f>
        <v>188.106</v>
      </c>
      <c r="X206" s="120" t="n">
        <f aca="false">X209</f>
        <v>2211.419</v>
      </c>
      <c r="Y206" s="120" t="n">
        <f aca="false">Y209</f>
        <v>2367.428</v>
      </c>
      <c r="Z206" s="120" t="n">
        <f aca="false">Z209</f>
        <v>0</v>
      </c>
      <c r="AA206" s="120" t="n">
        <f aca="false">AA209</f>
        <v>0</v>
      </c>
      <c r="AB206" s="120" t="n">
        <f aca="false">AB209</f>
        <v>4766.953</v>
      </c>
      <c r="AC206" s="110" t="n">
        <v>2025</v>
      </c>
      <c r="AD206" s="111"/>
    </row>
    <row r="207" s="112" customFormat="true" ht="31.5" hidden="false" customHeight="false" outlineLevel="0" collapsed="false">
      <c r="A207" s="102" t="n">
        <v>6</v>
      </c>
      <c r="B207" s="102" t="n">
        <v>7</v>
      </c>
      <c r="C207" s="103" t="n">
        <v>5</v>
      </c>
      <c r="D207" s="104"/>
      <c r="E207" s="104"/>
      <c r="F207" s="104"/>
      <c r="G207" s="104"/>
      <c r="H207" s="104"/>
      <c r="I207" s="105"/>
      <c r="J207" s="105"/>
      <c r="K207" s="105"/>
      <c r="L207" s="105"/>
      <c r="M207" s="105"/>
      <c r="N207" s="105"/>
      <c r="O207" s="105"/>
      <c r="P207" s="106"/>
      <c r="Q207" s="107"/>
      <c r="R207" s="107"/>
      <c r="S207" s="107"/>
      <c r="T207" s="107"/>
      <c r="U207" s="136" t="s">
        <v>231</v>
      </c>
      <c r="V207" s="108" t="s">
        <v>48</v>
      </c>
      <c r="W207" s="212" t="n">
        <v>180</v>
      </c>
      <c r="X207" s="212" t="n">
        <v>497</v>
      </c>
      <c r="Y207" s="212" t="n">
        <v>350</v>
      </c>
      <c r="Z207" s="212" t="n">
        <v>0</v>
      </c>
      <c r="AA207" s="212" t="n">
        <v>0</v>
      </c>
      <c r="AB207" s="212" t="n">
        <f aca="false">SUM(W207:AA207)</f>
        <v>1027</v>
      </c>
      <c r="AC207" s="110" t="n">
        <v>2025</v>
      </c>
      <c r="AD207" s="111"/>
    </row>
    <row r="208" s="112" customFormat="true" ht="31.5" hidden="false" customHeight="false" outlineLevel="0" collapsed="false">
      <c r="A208" s="102" t="n">
        <v>6</v>
      </c>
      <c r="B208" s="102" t="n">
        <v>7</v>
      </c>
      <c r="C208" s="103" t="n">
        <v>5</v>
      </c>
      <c r="D208" s="165"/>
      <c r="E208" s="165"/>
      <c r="F208" s="165"/>
      <c r="G208" s="165"/>
      <c r="H208" s="165"/>
      <c r="I208" s="105"/>
      <c r="J208" s="105"/>
      <c r="K208" s="105"/>
      <c r="L208" s="105"/>
      <c r="M208" s="105"/>
      <c r="N208" s="105"/>
      <c r="O208" s="105"/>
      <c r="P208" s="106"/>
      <c r="Q208" s="107"/>
      <c r="R208" s="107"/>
      <c r="S208" s="107"/>
      <c r="T208" s="107"/>
      <c r="U208" s="136" t="s">
        <v>232</v>
      </c>
      <c r="V208" s="108" t="s">
        <v>48</v>
      </c>
      <c r="W208" s="212" t="n">
        <v>550</v>
      </c>
      <c r="X208" s="212" t="n">
        <v>429</v>
      </c>
      <c r="Y208" s="212" t="n">
        <v>600</v>
      </c>
      <c r="Z208" s="212" t="n">
        <v>0</v>
      </c>
      <c r="AA208" s="212" t="n">
        <v>0</v>
      </c>
      <c r="AB208" s="212" t="n">
        <f aca="false">SUM(W208:AA208)</f>
        <v>1579</v>
      </c>
      <c r="AC208" s="110" t="n">
        <v>2025</v>
      </c>
      <c r="AD208" s="111"/>
    </row>
    <row r="209" s="112" customFormat="true" ht="31.5" hidden="false" customHeight="false" outlineLevel="0" collapsed="false">
      <c r="A209" s="103" t="n">
        <v>6</v>
      </c>
      <c r="B209" s="103" t="n">
        <v>7</v>
      </c>
      <c r="C209" s="281" t="n">
        <v>5</v>
      </c>
      <c r="D209" s="103" t="n">
        <v>0</v>
      </c>
      <c r="E209" s="103" t="n">
        <v>4</v>
      </c>
      <c r="F209" s="103" t="n">
        <v>0</v>
      </c>
      <c r="G209" s="103" t="n">
        <v>1</v>
      </c>
      <c r="H209" s="103" t="n">
        <v>0</v>
      </c>
      <c r="I209" s="103" t="n">
        <v>1</v>
      </c>
      <c r="J209" s="103" t="n">
        <v>5</v>
      </c>
      <c r="K209" s="103" t="n">
        <v>0</v>
      </c>
      <c r="L209" s="103" t="n">
        <v>2</v>
      </c>
      <c r="M209" s="103" t="n">
        <v>2</v>
      </c>
      <c r="N209" s="103" t="n">
        <v>0</v>
      </c>
      <c r="O209" s="103" t="n">
        <v>0</v>
      </c>
      <c r="P209" s="103" t="n">
        <v>1</v>
      </c>
      <c r="Q209" s="103" t="n">
        <v>0</v>
      </c>
      <c r="R209" s="103"/>
      <c r="S209" s="115"/>
      <c r="T209" s="115"/>
      <c r="U209" s="139" t="s">
        <v>233</v>
      </c>
      <c r="V209" s="116" t="s">
        <v>234</v>
      </c>
      <c r="W209" s="145" t="n">
        <v>188.106</v>
      </c>
      <c r="X209" s="145" t="n">
        <v>2211.419</v>
      </c>
      <c r="Y209" s="145" t="n">
        <v>2367.428</v>
      </c>
      <c r="Z209" s="145" t="n">
        <v>0</v>
      </c>
      <c r="AA209" s="145" t="n">
        <v>0</v>
      </c>
      <c r="AB209" s="145" t="n">
        <f aca="false">SUM(W209:AA209)</f>
        <v>4766.953</v>
      </c>
      <c r="AC209" s="110" t="n">
        <v>2025</v>
      </c>
      <c r="AD209" s="111"/>
    </row>
    <row r="210" s="112" customFormat="true" ht="31.5" hidden="false" customHeight="false" outlineLevel="0" collapsed="false">
      <c r="A210" s="102"/>
      <c r="B210" s="102"/>
      <c r="C210" s="103"/>
      <c r="D210" s="180"/>
      <c r="E210" s="180"/>
      <c r="F210" s="180"/>
      <c r="G210" s="180"/>
      <c r="H210" s="180"/>
      <c r="I210" s="105"/>
      <c r="J210" s="105"/>
      <c r="K210" s="105"/>
      <c r="L210" s="105"/>
      <c r="M210" s="105"/>
      <c r="N210" s="105"/>
      <c r="O210" s="105"/>
      <c r="P210" s="106"/>
      <c r="Q210" s="107"/>
      <c r="R210" s="107"/>
      <c r="S210" s="107"/>
      <c r="T210" s="107"/>
      <c r="U210" s="195" t="s">
        <v>231</v>
      </c>
      <c r="V210" s="116" t="s">
        <v>48</v>
      </c>
      <c r="W210" s="212" t="n">
        <v>218</v>
      </c>
      <c r="X210" s="212" t="n">
        <v>497</v>
      </c>
      <c r="Y210" s="212" t="n">
        <v>350</v>
      </c>
      <c r="Z210" s="212" t="n">
        <v>0</v>
      </c>
      <c r="AA210" s="212" t="n">
        <v>0</v>
      </c>
      <c r="AB210" s="212" t="n">
        <f aca="false">SUM(W210:AA210)</f>
        <v>1065</v>
      </c>
      <c r="AC210" s="110" t="n">
        <v>2025</v>
      </c>
      <c r="AD210" s="111"/>
    </row>
    <row r="211" s="112" customFormat="true" ht="18.75" hidden="false" customHeight="false" outlineLevel="0" collapsed="false">
      <c r="A211" s="102" t="n">
        <v>6</v>
      </c>
      <c r="B211" s="102" t="n">
        <v>7</v>
      </c>
      <c r="C211" s="103" t="n">
        <v>5</v>
      </c>
      <c r="D211" s="104" t="n">
        <v>0</v>
      </c>
      <c r="E211" s="104" t="n">
        <v>7</v>
      </c>
      <c r="F211" s="104" t="n">
        <v>0</v>
      </c>
      <c r="G211" s="104" t="n">
        <v>9</v>
      </c>
      <c r="H211" s="104"/>
      <c r="I211" s="105"/>
      <c r="J211" s="105"/>
      <c r="K211" s="105"/>
      <c r="L211" s="105"/>
      <c r="M211" s="105"/>
      <c r="N211" s="105"/>
      <c r="O211" s="105"/>
      <c r="P211" s="105"/>
      <c r="Q211" s="105"/>
      <c r="R211" s="107"/>
      <c r="S211" s="107"/>
      <c r="T211" s="107"/>
      <c r="U211" s="279" t="s">
        <v>235</v>
      </c>
      <c r="V211" s="119" t="s">
        <v>38</v>
      </c>
      <c r="W211" s="120" t="n">
        <f aca="false">W212</f>
        <v>14812.423</v>
      </c>
      <c r="X211" s="120" t="n">
        <f aca="false">X212</f>
        <v>18890.06</v>
      </c>
      <c r="Y211" s="120" t="n">
        <f aca="false">Y212</f>
        <v>19029.845</v>
      </c>
      <c r="Z211" s="120" t="n">
        <f aca="false">Z212</f>
        <v>13265.845</v>
      </c>
      <c r="AA211" s="120" t="n">
        <f aca="false">AA212</f>
        <v>13265.845</v>
      </c>
      <c r="AB211" s="120" t="n">
        <f aca="false">AB212</f>
        <v>79264.018</v>
      </c>
      <c r="AC211" s="110" t="n">
        <v>2025</v>
      </c>
      <c r="AD211" s="111"/>
    </row>
    <row r="212" s="112" customFormat="true" ht="18.75" hidden="false" customHeight="false" outlineLevel="0" collapsed="false">
      <c r="A212" s="102" t="n">
        <v>6</v>
      </c>
      <c r="B212" s="102" t="n">
        <v>7</v>
      </c>
      <c r="C212" s="103" t="n">
        <v>5</v>
      </c>
      <c r="D212" s="121"/>
      <c r="E212" s="121"/>
      <c r="F212" s="121"/>
      <c r="G212" s="104"/>
      <c r="H212" s="104"/>
      <c r="I212" s="105"/>
      <c r="J212" s="105"/>
      <c r="K212" s="105"/>
      <c r="L212" s="105"/>
      <c r="M212" s="105"/>
      <c r="N212" s="105"/>
      <c r="O212" s="105"/>
      <c r="P212" s="106"/>
      <c r="Q212" s="107"/>
      <c r="R212" s="107"/>
      <c r="S212" s="107"/>
      <c r="T212" s="107"/>
      <c r="U212" s="262" t="s">
        <v>236</v>
      </c>
      <c r="V212" s="119" t="s">
        <v>38</v>
      </c>
      <c r="W212" s="120" t="n">
        <f aca="false">W214+W216+W218+W222+W220+W224+W226</f>
        <v>14812.423</v>
      </c>
      <c r="X212" s="120" t="n">
        <f aca="false">X214+X216+X218+X222+X220+X224+X226</f>
        <v>18890.06</v>
      </c>
      <c r="Y212" s="120" t="n">
        <f aca="false">Y214+Y216+Y218+Y222+Y220+Y224+Y226</f>
        <v>19029.845</v>
      </c>
      <c r="Z212" s="120" t="n">
        <f aca="false">Z214+Z216+Z218+Z222+Z220+Z224+Z226</f>
        <v>13265.845</v>
      </c>
      <c r="AA212" s="120" t="n">
        <f aca="false">AA214+AA216+AA218+AA222+AA220+AA224+AA226</f>
        <v>13265.845</v>
      </c>
      <c r="AB212" s="120" t="n">
        <f aca="false">AB214+AB216+AB218+AB222+AB220+AB224+AB226</f>
        <v>79264.018</v>
      </c>
      <c r="AC212" s="110" t="n">
        <v>2025</v>
      </c>
      <c r="AD212" s="111"/>
    </row>
    <row r="213" s="112" customFormat="true" ht="47.25" hidden="false" customHeight="false" outlineLevel="0" collapsed="false">
      <c r="A213" s="102" t="n">
        <v>6</v>
      </c>
      <c r="B213" s="102" t="n">
        <v>7</v>
      </c>
      <c r="C213" s="103" t="n">
        <v>5</v>
      </c>
      <c r="D213" s="104"/>
      <c r="E213" s="104"/>
      <c r="F213" s="104"/>
      <c r="G213" s="104"/>
      <c r="H213" s="104"/>
      <c r="I213" s="105"/>
      <c r="J213" s="105"/>
      <c r="K213" s="105"/>
      <c r="L213" s="105"/>
      <c r="M213" s="105"/>
      <c r="N213" s="105"/>
      <c r="O213" s="105"/>
      <c r="P213" s="106"/>
      <c r="Q213" s="107"/>
      <c r="R213" s="107"/>
      <c r="S213" s="107"/>
      <c r="T213" s="107"/>
      <c r="U213" s="136" t="s">
        <v>237</v>
      </c>
      <c r="V213" s="108" t="s">
        <v>59</v>
      </c>
      <c r="W213" s="212" t="n">
        <v>63</v>
      </c>
      <c r="X213" s="212" t="n">
        <v>62</v>
      </c>
      <c r="Y213" s="212" t="n">
        <v>62</v>
      </c>
      <c r="Z213" s="212" t="n">
        <v>62</v>
      </c>
      <c r="AA213" s="212" t="n">
        <v>62</v>
      </c>
      <c r="AB213" s="212" t="n">
        <v>62</v>
      </c>
      <c r="AC213" s="110" t="n">
        <v>2025</v>
      </c>
      <c r="AD213" s="111"/>
    </row>
    <row r="214" s="112" customFormat="true" ht="31.5" hidden="false" customHeight="false" outlineLevel="0" collapsed="false">
      <c r="A214" s="102" t="n">
        <v>6</v>
      </c>
      <c r="B214" s="102" t="n">
        <v>7</v>
      </c>
      <c r="C214" s="103" t="n">
        <v>5</v>
      </c>
      <c r="D214" s="104" t="n">
        <v>0</v>
      </c>
      <c r="E214" s="104" t="n">
        <v>7</v>
      </c>
      <c r="F214" s="104" t="n">
        <v>0</v>
      </c>
      <c r="G214" s="104" t="n">
        <v>9</v>
      </c>
      <c r="H214" s="104" t="n">
        <v>0</v>
      </c>
      <c r="I214" s="105" t="n">
        <v>1</v>
      </c>
      <c r="J214" s="105" t="n">
        <v>9</v>
      </c>
      <c r="K214" s="105" t="n">
        <v>0</v>
      </c>
      <c r="L214" s="105" t="n">
        <v>1</v>
      </c>
      <c r="M214" s="105" t="n">
        <v>2</v>
      </c>
      <c r="N214" s="105" t="n">
        <v>0</v>
      </c>
      <c r="O214" s="105" t="n">
        <v>0</v>
      </c>
      <c r="P214" s="105" t="n">
        <v>1</v>
      </c>
      <c r="Q214" s="105" t="n">
        <v>0</v>
      </c>
      <c r="R214" s="107"/>
      <c r="S214" s="107"/>
      <c r="T214" s="107"/>
      <c r="U214" s="139" t="s">
        <v>238</v>
      </c>
      <c r="V214" s="108" t="s">
        <v>38</v>
      </c>
      <c r="W214" s="145" t="n">
        <v>6798.623</v>
      </c>
      <c r="X214" s="145" t="n">
        <v>3146.236</v>
      </c>
      <c r="Y214" s="145" t="n">
        <v>3013.133</v>
      </c>
      <c r="Z214" s="145" t="n">
        <v>3013.133</v>
      </c>
      <c r="AA214" s="145" t="n">
        <v>3013.133</v>
      </c>
      <c r="AB214" s="145" t="n">
        <f aca="false">W214+X214+Y214+Z214+AA214</f>
        <v>18984.258</v>
      </c>
      <c r="AC214" s="110" t="n">
        <v>2025</v>
      </c>
      <c r="AD214" s="111"/>
    </row>
    <row r="215" s="112" customFormat="true" ht="63" hidden="false" customHeight="false" outlineLevel="0" collapsed="false">
      <c r="A215" s="102"/>
      <c r="B215" s="102"/>
      <c r="C215" s="103"/>
      <c r="D215" s="104"/>
      <c r="E215" s="104"/>
      <c r="F215" s="104"/>
      <c r="G215" s="104"/>
      <c r="H215" s="104"/>
      <c r="I215" s="105"/>
      <c r="J215" s="105"/>
      <c r="K215" s="105"/>
      <c r="L215" s="105"/>
      <c r="M215" s="105"/>
      <c r="N215" s="105"/>
      <c r="O215" s="105"/>
      <c r="P215" s="105"/>
      <c r="Q215" s="105"/>
      <c r="R215" s="107"/>
      <c r="S215" s="107"/>
      <c r="T215" s="107"/>
      <c r="U215" s="195" t="s">
        <v>239</v>
      </c>
      <c r="V215" s="108" t="s">
        <v>41</v>
      </c>
      <c r="W215" s="207" t="n">
        <f aca="false">W214/W18*100</f>
        <v>0.525448228096507</v>
      </c>
      <c r="X215" s="207" t="n">
        <f aca="false">X214/X18*100</f>
        <v>0.211626335889749</v>
      </c>
      <c r="Y215" s="207" t="n">
        <f aca="false">Y214/Y18*100</f>
        <v>0.223826153175056</v>
      </c>
      <c r="Z215" s="207" t="n">
        <f aca="false">Z214/Z18*100</f>
        <v>0.245934598127385</v>
      </c>
      <c r="AA215" s="207" t="n">
        <f aca="false">AA214/AA18*100</f>
        <v>0.645497414032559</v>
      </c>
      <c r="AB215" s="207" t="n">
        <f aca="false">AB214/AB18*100</f>
        <v>0.326261332948168</v>
      </c>
      <c r="AC215" s="110" t="n">
        <v>2025</v>
      </c>
      <c r="AD215" s="111"/>
    </row>
    <row r="216" s="112" customFormat="true" ht="47.25" hidden="false" customHeight="false" outlineLevel="0" collapsed="false">
      <c r="A216" s="102" t="n">
        <v>6</v>
      </c>
      <c r="B216" s="102" t="n">
        <v>7</v>
      </c>
      <c r="C216" s="103" t="n">
        <v>5</v>
      </c>
      <c r="D216" s="104" t="n">
        <v>0</v>
      </c>
      <c r="E216" s="104" t="n">
        <v>7</v>
      </c>
      <c r="F216" s="104" t="n">
        <v>0</v>
      </c>
      <c r="G216" s="104" t="n">
        <v>9</v>
      </c>
      <c r="H216" s="104" t="n">
        <v>0</v>
      </c>
      <c r="I216" s="105" t="n">
        <v>1</v>
      </c>
      <c r="J216" s="105" t="n">
        <v>9</v>
      </c>
      <c r="K216" s="105" t="n">
        <v>0</v>
      </c>
      <c r="L216" s="105" t="n">
        <v>1</v>
      </c>
      <c r="M216" s="105" t="n">
        <v>2</v>
      </c>
      <c r="N216" s="105" t="n">
        <v>0</v>
      </c>
      <c r="O216" s="105" t="n">
        <v>0</v>
      </c>
      <c r="P216" s="105" t="n">
        <v>2</v>
      </c>
      <c r="Q216" s="105" t="n">
        <v>0</v>
      </c>
      <c r="R216" s="107"/>
      <c r="S216" s="107"/>
      <c r="T216" s="107"/>
      <c r="U216" s="139" t="s">
        <v>240</v>
      </c>
      <c r="V216" s="108" t="s">
        <v>38</v>
      </c>
      <c r="W216" s="145" t="n">
        <v>2448.394</v>
      </c>
      <c r="X216" s="145" t="n">
        <v>1.992</v>
      </c>
      <c r="Y216" s="145" t="n">
        <v>0</v>
      </c>
      <c r="Z216" s="145" t="n">
        <v>0</v>
      </c>
      <c r="AA216" s="145" t="n">
        <v>0</v>
      </c>
      <c r="AB216" s="145" t="n">
        <f aca="false">W216+X216+Y216+Z216+AA216</f>
        <v>2450.386</v>
      </c>
      <c r="AC216" s="110" t="n">
        <v>2025</v>
      </c>
      <c r="AD216" s="111"/>
    </row>
    <row r="217" s="112" customFormat="true" ht="63" hidden="false" customHeight="false" outlineLevel="0" collapsed="false">
      <c r="A217" s="102"/>
      <c r="B217" s="102"/>
      <c r="C217" s="103"/>
      <c r="D217" s="104"/>
      <c r="E217" s="104"/>
      <c r="F217" s="104"/>
      <c r="G217" s="104"/>
      <c r="H217" s="104"/>
      <c r="I217" s="105"/>
      <c r="J217" s="105"/>
      <c r="K217" s="105"/>
      <c r="L217" s="105"/>
      <c r="M217" s="105"/>
      <c r="N217" s="105"/>
      <c r="O217" s="105"/>
      <c r="P217" s="105"/>
      <c r="Q217" s="105"/>
      <c r="R217" s="107"/>
      <c r="S217" s="107"/>
      <c r="T217" s="107"/>
      <c r="U217" s="136" t="s">
        <v>241</v>
      </c>
      <c r="V217" s="108" t="s">
        <v>41</v>
      </c>
      <c r="W217" s="207" t="n">
        <f aca="false">W216/W18*100</f>
        <v>0.189230126303829</v>
      </c>
      <c r="X217" s="282" t="n">
        <f aca="false">X216/X18*100</f>
        <v>0.000133988569545444</v>
      </c>
      <c r="Y217" s="207" t="n">
        <f aca="false">Y216/Y18*100</f>
        <v>0</v>
      </c>
      <c r="Z217" s="207" t="n">
        <f aca="false">Z216/Z18*100</f>
        <v>0</v>
      </c>
      <c r="AA217" s="207" t="n">
        <f aca="false">AA216/AA18*100</f>
        <v>0</v>
      </c>
      <c r="AB217" s="207" t="n">
        <f aca="false">AB216/AB18*100</f>
        <v>0.0421120595072786</v>
      </c>
      <c r="AC217" s="110" t="n">
        <v>2025</v>
      </c>
      <c r="AD217" s="111"/>
    </row>
    <row r="218" s="112" customFormat="true" ht="31.5" hidden="false" customHeight="false" outlineLevel="0" collapsed="false">
      <c r="A218" s="102" t="n">
        <v>6</v>
      </c>
      <c r="B218" s="102" t="n">
        <v>7</v>
      </c>
      <c r="C218" s="103" t="n">
        <v>5</v>
      </c>
      <c r="D218" s="104" t="n">
        <v>0</v>
      </c>
      <c r="E218" s="104" t="n">
        <v>7</v>
      </c>
      <c r="F218" s="104" t="n">
        <v>0</v>
      </c>
      <c r="G218" s="104" t="n">
        <v>9</v>
      </c>
      <c r="H218" s="104" t="n">
        <v>0</v>
      </c>
      <c r="I218" s="105" t="n">
        <v>1</v>
      </c>
      <c r="J218" s="105" t="n">
        <v>9</v>
      </c>
      <c r="K218" s="105" t="n">
        <v>0</v>
      </c>
      <c r="L218" s="105" t="n">
        <v>1</v>
      </c>
      <c r="M218" s="105" t="n">
        <v>2</v>
      </c>
      <c r="N218" s="105" t="n">
        <v>0</v>
      </c>
      <c r="O218" s="105" t="n">
        <v>0</v>
      </c>
      <c r="P218" s="105" t="n">
        <v>3</v>
      </c>
      <c r="Q218" s="105" t="n">
        <v>0</v>
      </c>
      <c r="R218" s="107"/>
      <c r="S218" s="107"/>
      <c r="T218" s="107"/>
      <c r="U218" s="139" t="s">
        <v>242</v>
      </c>
      <c r="V218" s="108" t="s">
        <v>38</v>
      </c>
      <c r="W218" s="145" t="n">
        <v>137.406</v>
      </c>
      <c r="X218" s="145" t="n">
        <v>544.353</v>
      </c>
      <c r="Y218" s="145" t="n">
        <v>504.68</v>
      </c>
      <c r="Z218" s="145" t="n">
        <v>504.68</v>
      </c>
      <c r="AA218" s="145" t="n">
        <v>504.68</v>
      </c>
      <c r="AB218" s="145" t="n">
        <f aca="false">W218+X218+Y218+Z218+AA218</f>
        <v>2195.799</v>
      </c>
      <c r="AC218" s="110" t="n">
        <v>2025</v>
      </c>
      <c r="AD218" s="111"/>
    </row>
    <row r="219" s="112" customFormat="true" ht="47.25" hidden="false" customHeight="false" outlineLevel="0" collapsed="false">
      <c r="A219" s="102"/>
      <c r="B219" s="102"/>
      <c r="C219" s="103"/>
      <c r="D219" s="104"/>
      <c r="E219" s="104"/>
      <c r="F219" s="104"/>
      <c r="G219" s="104"/>
      <c r="H219" s="104"/>
      <c r="I219" s="105"/>
      <c r="J219" s="105"/>
      <c r="K219" s="105"/>
      <c r="L219" s="105"/>
      <c r="M219" s="105"/>
      <c r="N219" s="105"/>
      <c r="O219" s="105"/>
      <c r="P219" s="105"/>
      <c r="Q219" s="105"/>
      <c r="R219" s="107"/>
      <c r="S219" s="107"/>
      <c r="T219" s="255"/>
      <c r="U219" s="283" t="s">
        <v>243</v>
      </c>
      <c r="V219" s="108" t="s">
        <v>41</v>
      </c>
      <c r="W219" s="145" t="n">
        <f aca="false">W218/W18*100</f>
        <v>0.0106197592115092</v>
      </c>
      <c r="X219" s="145" t="n">
        <f aca="false">X218/X18*100</f>
        <v>0.0366149998984794</v>
      </c>
      <c r="Y219" s="145" t="n">
        <f aca="false">Y218/Y18*100</f>
        <v>0.0374894115143232</v>
      </c>
      <c r="Z219" s="145" t="n">
        <f aca="false">Z218/Z18*100</f>
        <v>0.0411924309291786</v>
      </c>
      <c r="AA219" s="145" t="n">
        <f aca="false">AA218/AA18*100</f>
        <v>0.108116579956461</v>
      </c>
      <c r="AB219" s="145" t="n">
        <f aca="false">AB218/AB18*100</f>
        <v>0.0377367558229694</v>
      </c>
      <c r="AC219" s="110" t="n">
        <v>2025</v>
      </c>
      <c r="AD219" s="111"/>
    </row>
    <row r="220" s="112" customFormat="true" ht="31.5" hidden="false" customHeight="false" outlineLevel="0" collapsed="false">
      <c r="A220" s="103" t="n">
        <v>6</v>
      </c>
      <c r="B220" s="103" t="n">
        <v>7</v>
      </c>
      <c r="C220" s="103" t="n">
        <v>5</v>
      </c>
      <c r="D220" s="104" t="n">
        <v>0</v>
      </c>
      <c r="E220" s="104" t="n">
        <v>7</v>
      </c>
      <c r="F220" s="104" t="n">
        <v>0</v>
      </c>
      <c r="G220" s="104" t="n">
        <v>9</v>
      </c>
      <c r="H220" s="104" t="n">
        <v>0</v>
      </c>
      <c r="I220" s="113" t="n">
        <v>1</v>
      </c>
      <c r="J220" s="113" t="n">
        <v>9</v>
      </c>
      <c r="K220" s="113" t="n">
        <v>0</v>
      </c>
      <c r="L220" s="113" t="n">
        <v>1</v>
      </c>
      <c r="M220" s="113" t="n">
        <v>2</v>
      </c>
      <c r="N220" s="113" t="n">
        <v>0</v>
      </c>
      <c r="O220" s="113" t="n">
        <v>0</v>
      </c>
      <c r="P220" s="113" t="n">
        <v>4</v>
      </c>
      <c r="Q220" s="113" t="n">
        <v>0</v>
      </c>
      <c r="R220" s="115"/>
      <c r="S220" s="115"/>
      <c r="T220" s="115"/>
      <c r="U220" s="139" t="s">
        <v>244</v>
      </c>
      <c r="V220" s="116" t="s">
        <v>38</v>
      </c>
      <c r="W220" s="145" t="n">
        <v>4000</v>
      </c>
      <c r="X220" s="145" t="n">
        <v>4000</v>
      </c>
      <c r="Y220" s="145" t="n">
        <v>4000</v>
      </c>
      <c r="Z220" s="145" t="n">
        <v>0</v>
      </c>
      <c r="AA220" s="145" t="n">
        <v>0</v>
      </c>
      <c r="AB220" s="145" t="n">
        <f aca="false">W220+X220+Y220+Z220+AA220</f>
        <v>12000</v>
      </c>
      <c r="AC220" s="110" t="n">
        <v>2025</v>
      </c>
      <c r="AD220" s="111"/>
    </row>
    <row r="221" s="117" customFormat="true" ht="47.25" hidden="false" customHeight="false" outlineLevel="0" collapsed="false">
      <c r="A221" s="103"/>
      <c r="B221" s="103"/>
      <c r="C221" s="103"/>
      <c r="D221" s="104"/>
      <c r="E221" s="104"/>
      <c r="F221" s="104"/>
      <c r="G221" s="104"/>
      <c r="H221" s="104"/>
      <c r="I221" s="113"/>
      <c r="J221" s="113"/>
      <c r="K221" s="113"/>
      <c r="L221" s="113"/>
      <c r="M221" s="113"/>
      <c r="N221" s="113"/>
      <c r="O221" s="113"/>
      <c r="P221" s="113"/>
      <c r="Q221" s="113"/>
      <c r="R221" s="115"/>
      <c r="S221" s="115"/>
      <c r="T221" s="167"/>
      <c r="U221" s="283" t="s">
        <v>245</v>
      </c>
      <c r="V221" s="116" t="s">
        <v>59</v>
      </c>
      <c r="W221" s="126" t="n">
        <v>29</v>
      </c>
      <c r="X221" s="126" t="n">
        <v>25</v>
      </c>
      <c r="Y221" s="126" t="n">
        <v>30</v>
      </c>
      <c r="Z221" s="126" t="n">
        <v>0</v>
      </c>
      <c r="AA221" s="126" t="n">
        <v>0</v>
      </c>
      <c r="AB221" s="126" t="n">
        <f aca="false">W221+X221+Y221</f>
        <v>84</v>
      </c>
      <c r="AC221" s="110" t="n">
        <v>2025</v>
      </c>
      <c r="AD221" s="22"/>
    </row>
    <row r="222" s="112" customFormat="true" ht="47.25" hidden="false" customHeight="false" outlineLevel="0" collapsed="false">
      <c r="A222" s="102" t="n">
        <v>6</v>
      </c>
      <c r="B222" s="102" t="n">
        <v>7</v>
      </c>
      <c r="C222" s="103" t="n">
        <v>5</v>
      </c>
      <c r="D222" s="104" t="n">
        <v>1</v>
      </c>
      <c r="E222" s="104" t="n">
        <v>0</v>
      </c>
      <c r="F222" s="165" t="n">
        <v>0</v>
      </c>
      <c r="G222" s="165" t="n">
        <v>6</v>
      </c>
      <c r="H222" s="165" t="n">
        <v>0</v>
      </c>
      <c r="I222" s="166" t="n">
        <v>1</v>
      </c>
      <c r="J222" s="166" t="n">
        <v>9</v>
      </c>
      <c r="K222" s="166" t="n">
        <v>0</v>
      </c>
      <c r="L222" s="166" t="n">
        <v>1</v>
      </c>
      <c r="M222" s="166" t="n">
        <v>2</v>
      </c>
      <c r="N222" s="166" t="n">
        <v>0</v>
      </c>
      <c r="O222" s="166" t="n">
        <v>0</v>
      </c>
      <c r="P222" s="166" t="n">
        <v>5</v>
      </c>
      <c r="Q222" s="166" t="n">
        <v>0</v>
      </c>
      <c r="R222" s="255"/>
      <c r="S222" s="255"/>
      <c r="T222" s="255"/>
      <c r="U222" s="127" t="s">
        <v>246</v>
      </c>
      <c r="V222" s="128" t="s">
        <v>38</v>
      </c>
      <c r="W222" s="129" t="n">
        <v>1428</v>
      </c>
      <c r="X222" s="129" t="n">
        <v>1779.871</v>
      </c>
      <c r="Y222" s="129" t="n">
        <v>1764</v>
      </c>
      <c r="Z222" s="129" t="n">
        <v>0</v>
      </c>
      <c r="AA222" s="129" t="n">
        <v>0</v>
      </c>
      <c r="AB222" s="145" t="n">
        <f aca="false">W222+X222+Y222+Z222+AA222</f>
        <v>4971.871</v>
      </c>
      <c r="AC222" s="110" t="n">
        <v>2025</v>
      </c>
      <c r="AD222" s="111"/>
    </row>
    <row r="223" s="117" customFormat="true" ht="47.25" hidden="false" customHeight="false" outlineLevel="0" collapsed="false">
      <c r="A223" s="103"/>
      <c r="B223" s="103"/>
      <c r="C223" s="103"/>
      <c r="D223" s="104"/>
      <c r="E223" s="284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5"/>
      <c r="S223" s="115"/>
      <c r="T223" s="115"/>
      <c r="U223" s="91" t="s">
        <v>247</v>
      </c>
      <c r="V223" s="116" t="s">
        <v>59</v>
      </c>
      <c r="W223" s="126" t="n">
        <v>10</v>
      </c>
      <c r="X223" s="126" t="n">
        <v>15</v>
      </c>
      <c r="Y223" s="126" t="n">
        <v>12</v>
      </c>
      <c r="Z223" s="126" t="n">
        <v>0</v>
      </c>
      <c r="AA223" s="126" t="n">
        <v>0</v>
      </c>
      <c r="AB223" s="126" t="n">
        <v>12</v>
      </c>
      <c r="AC223" s="110" t="n">
        <v>2025</v>
      </c>
      <c r="AD223" s="22"/>
    </row>
    <row r="224" s="112" customFormat="true" ht="31.5" hidden="false" customHeight="false" outlineLevel="0" collapsed="false">
      <c r="A224" s="102" t="n">
        <v>6</v>
      </c>
      <c r="B224" s="102" t="n">
        <v>7</v>
      </c>
      <c r="C224" s="103" t="n">
        <v>5</v>
      </c>
      <c r="D224" s="104" t="n">
        <v>0</v>
      </c>
      <c r="E224" s="104" t="n">
        <v>7</v>
      </c>
      <c r="F224" s="104" t="n">
        <v>0</v>
      </c>
      <c r="G224" s="104" t="n">
        <v>9</v>
      </c>
      <c r="H224" s="165" t="n">
        <v>0</v>
      </c>
      <c r="I224" s="166" t="n">
        <v>1</v>
      </c>
      <c r="J224" s="166" t="n">
        <v>9</v>
      </c>
      <c r="K224" s="166" t="n">
        <v>0</v>
      </c>
      <c r="L224" s="166" t="n">
        <v>1</v>
      </c>
      <c r="M224" s="166" t="n">
        <v>2</v>
      </c>
      <c r="N224" s="166" t="n">
        <v>0</v>
      </c>
      <c r="O224" s="166" t="n">
        <v>0</v>
      </c>
      <c r="P224" s="166" t="n">
        <v>6</v>
      </c>
      <c r="Q224" s="166" t="n">
        <v>0</v>
      </c>
      <c r="R224" s="255"/>
      <c r="S224" s="255"/>
      <c r="T224" s="255"/>
      <c r="U224" s="127" t="s">
        <v>248</v>
      </c>
      <c r="V224" s="128" t="s">
        <v>38</v>
      </c>
      <c r="W224" s="129" t="n">
        <v>0</v>
      </c>
      <c r="X224" s="129" t="n">
        <v>82</v>
      </c>
      <c r="Y224" s="129" t="n">
        <v>0</v>
      </c>
      <c r="Z224" s="129" t="n">
        <v>0</v>
      </c>
      <c r="AA224" s="129" t="n">
        <v>0</v>
      </c>
      <c r="AB224" s="145" t="n">
        <f aca="false">W224+X224+Y224+Z224+AA224</f>
        <v>82</v>
      </c>
      <c r="AC224" s="110" t="n">
        <v>2025</v>
      </c>
      <c r="AD224" s="111"/>
    </row>
    <row r="225" s="117" customFormat="true" ht="31.5" hidden="false" customHeight="false" outlineLevel="0" collapsed="false">
      <c r="A225" s="103"/>
      <c r="B225" s="103"/>
      <c r="C225" s="103"/>
      <c r="D225" s="104"/>
      <c r="E225" s="284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5"/>
      <c r="S225" s="115"/>
      <c r="T225" s="115"/>
      <c r="U225" s="91" t="s">
        <v>249</v>
      </c>
      <c r="V225" s="116" t="s">
        <v>59</v>
      </c>
      <c r="W225" s="126" t="n">
        <v>0</v>
      </c>
      <c r="X225" s="126" t="n">
        <v>62</v>
      </c>
      <c r="Y225" s="126" t="n">
        <v>0</v>
      </c>
      <c r="Z225" s="126" t="n">
        <v>0</v>
      </c>
      <c r="AA225" s="126" t="n">
        <v>0</v>
      </c>
      <c r="AB225" s="126" t="n">
        <v>62</v>
      </c>
      <c r="AC225" s="110" t="n">
        <v>2025</v>
      </c>
      <c r="AD225" s="22"/>
    </row>
    <row r="226" s="112" customFormat="true" ht="31.5" hidden="false" customHeight="false" outlineLevel="0" collapsed="false">
      <c r="A226" s="102" t="n">
        <v>6</v>
      </c>
      <c r="B226" s="102" t="n">
        <v>7</v>
      </c>
      <c r="C226" s="103" t="n">
        <v>5</v>
      </c>
      <c r="D226" s="104" t="n">
        <v>0</v>
      </c>
      <c r="E226" s="104" t="n">
        <v>7</v>
      </c>
      <c r="F226" s="104" t="n">
        <v>0</v>
      </c>
      <c r="G226" s="104" t="n">
        <v>9</v>
      </c>
      <c r="H226" s="165" t="n">
        <v>0</v>
      </c>
      <c r="I226" s="166" t="n">
        <v>1</v>
      </c>
      <c r="J226" s="166" t="n">
        <v>9</v>
      </c>
      <c r="K226" s="166" t="n">
        <v>0</v>
      </c>
      <c r="L226" s="166" t="n">
        <v>1</v>
      </c>
      <c r="M226" s="166" t="n">
        <v>2</v>
      </c>
      <c r="N226" s="166" t="n">
        <v>0</v>
      </c>
      <c r="O226" s="166" t="n">
        <v>0</v>
      </c>
      <c r="P226" s="166" t="n">
        <v>7</v>
      </c>
      <c r="Q226" s="166" t="n">
        <v>0</v>
      </c>
      <c r="R226" s="255"/>
      <c r="S226" s="255"/>
      <c r="T226" s="255"/>
      <c r="U226" s="127" t="s">
        <v>250</v>
      </c>
      <c r="V226" s="128" t="s">
        <v>38</v>
      </c>
      <c r="W226" s="129" t="n">
        <v>0</v>
      </c>
      <c r="X226" s="129" t="n">
        <v>9335.608</v>
      </c>
      <c r="Y226" s="129" t="n">
        <v>9748.032</v>
      </c>
      <c r="Z226" s="129" t="n">
        <v>9748.032</v>
      </c>
      <c r="AA226" s="129" t="n">
        <v>9748.032</v>
      </c>
      <c r="AB226" s="145" t="n">
        <f aca="false">W226+X226+Y226+Z226+AA226</f>
        <v>38579.704</v>
      </c>
      <c r="AC226" s="110" t="n">
        <v>2025</v>
      </c>
      <c r="AD226" s="111"/>
    </row>
    <row r="227" s="117" customFormat="true" ht="47.25" hidden="false" customHeight="false" outlineLevel="0" collapsed="false">
      <c r="A227" s="103"/>
      <c r="B227" s="103"/>
      <c r="C227" s="103"/>
      <c r="D227" s="104"/>
      <c r="E227" s="284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5"/>
      <c r="S227" s="115"/>
      <c r="T227" s="115"/>
      <c r="U227" s="91" t="s">
        <v>251</v>
      </c>
      <c r="V227" s="108" t="s">
        <v>41</v>
      </c>
      <c r="W227" s="126" t="n">
        <v>0</v>
      </c>
      <c r="X227" s="145" t="n">
        <f aca="false">X226/X18*100</f>
        <v>0.627944157508536</v>
      </c>
      <c r="Y227" s="145" t="n">
        <f aca="false">Y226/Y18*100</f>
        <v>0.724118219669476</v>
      </c>
      <c r="Z227" s="145" t="n">
        <f aca="false">Z226/Z18*100</f>
        <v>0.795643050755771</v>
      </c>
      <c r="AA227" s="145" t="n">
        <f aca="false">AA226/AA18*100</f>
        <v>2.08830126247551</v>
      </c>
      <c r="AB227" s="145" t="n">
        <f aca="false">AB226/AB18*100</f>
        <v>0.663026474449818</v>
      </c>
      <c r="AC227" s="110" t="n">
        <v>2025</v>
      </c>
      <c r="AD227" s="22"/>
    </row>
    <row r="228" s="112" customFormat="true" ht="15" hidden="false" customHeight="false" outlineLevel="0" collapsed="false">
      <c r="A228" s="10"/>
      <c r="B228" s="10"/>
      <c r="C228" s="11"/>
      <c r="D228" s="12"/>
      <c r="E228" s="12"/>
      <c r="F228" s="12"/>
      <c r="G228" s="12"/>
      <c r="H228" s="12"/>
      <c r="I228" s="13"/>
      <c r="J228" s="13"/>
      <c r="K228" s="13"/>
      <c r="L228" s="13"/>
      <c r="M228" s="13"/>
      <c r="N228" s="13"/>
      <c r="O228" s="13"/>
      <c r="P228" s="13"/>
      <c r="Q228" s="14"/>
      <c r="R228" s="14"/>
      <c r="S228" s="14"/>
      <c r="T228" s="14"/>
      <c r="U228" s="13"/>
      <c r="V228" s="13"/>
      <c r="W228" s="12"/>
      <c r="X228" s="12"/>
      <c r="Y228" s="12"/>
      <c r="Z228" s="12"/>
      <c r="AA228" s="12"/>
      <c r="AB228" s="16"/>
      <c r="AC228" s="12"/>
      <c r="AD228" s="111"/>
    </row>
    <row r="229" s="112" customFormat="true" ht="15" hidden="false" customHeight="false" outlineLevel="0" collapsed="false">
      <c r="A229" s="10"/>
      <c r="B229" s="10"/>
      <c r="C229" s="11"/>
      <c r="D229" s="12"/>
      <c r="E229" s="12"/>
      <c r="F229" s="12"/>
      <c r="G229" s="12"/>
      <c r="H229" s="12"/>
      <c r="I229" s="13"/>
      <c r="J229" s="13"/>
      <c r="K229" s="13"/>
      <c r="L229" s="13"/>
      <c r="M229" s="13"/>
      <c r="N229" s="13"/>
      <c r="O229" s="13"/>
      <c r="P229" s="13"/>
      <c r="Q229" s="14"/>
      <c r="R229" s="14"/>
      <c r="S229" s="14"/>
      <c r="T229" s="14"/>
      <c r="U229" s="13"/>
      <c r="V229" s="13"/>
      <c r="W229" s="12"/>
      <c r="X229" s="12"/>
      <c r="Y229" s="12"/>
      <c r="Z229" s="12"/>
      <c r="AA229" s="12"/>
      <c r="AB229" s="16"/>
      <c r="AC229" s="12"/>
      <c r="AD229" s="111"/>
    </row>
    <row r="230" s="112" customFormat="true" ht="15" hidden="false" customHeight="false" outlineLevel="0" collapsed="false">
      <c r="A230" s="10"/>
      <c r="B230" s="10"/>
      <c r="C230" s="11"/>
      <c r="D230" s="12"/>
      <c r="E230" s="12"/>
      <c r="F230" s="12"/>
      <c r="G230" s="12"/>
      <c r="H230" s="12"/>
      <c r="I230" s="13"/>
      <c r="J230" s="13"/>
      <c r="K230" s="13"/>
      <c r="L230" s="13"/>
      <c r="M230" s="13"/>
      <c r="N230" s="13"/>
      <c r="O230" s="13"/>
      <c r="P230" s="13"/>
      <c r="Q230" s="14"/>
      <c r="R230" s="14"/>
      <c r="S230" s="14"/>
      <c r="T230" s="14"/>
      <c r="U230" s="13"/>
      <c r="V230" s="13"/>
      <c r="W230" s="12"/>
      <c r="X230" s="12"/>
      <c r="Y230" s="12"/>
      <c r="Z230" s="12"/>
      <c r="AA230" s="12"/>
      <c r="AB230" s="16"/>
      <c r="AC230" s="12"/>
      <c r="AD230" s="111"/>
    </row>
    <row r="231" s="112" customFormat="true" ht="39" hidden="false" customHeight="true" outlineLevel="0" collapsed="false">
      <c r="A231" s="10"/>
      <c r="B231" s="10"/>
      <c r="C231" s="11"/>
      <c r="D231" s="12"/>
      <c r="E231" s="12"/>
      <c r="F231" s="12"/>
      <c r="G231" s="12"/>
      <c r="H231" s="12"/>
      <c r="I231" s="13"/>
      <c r="J231" s="13"/>
      <c r="K231" s="13"/>
      <c r="L231" s="13"/>
      <c r="M231" s="13"/>
      <c r="N231" s="13"/>
      <c r="O231" s="13"/>
      <c r="P231" s="13"/>
      <c r="Q231" s="14"/>
      <c r="R231" s="14"/>
      <c r="S231" s="14"/>
      <c r="T231" s="14"/>
      <c r="U231" s="13"/>
      <c r="V231" s="13"/>
      <c r="W231" s="12"/>
      <c r="X231" s="12"/>
      <c r="Y231" s="12"/>
      <c r="Z231" s="12"/>
      <c r="AA231" s="12"/>
      <c r="AB231" s="16"/>
      <c r="AC231" s="12"/>
      <c r="AD231" s="111"/>
    </row>
    <row r="232" s="112" customFormat="true" ht="56.25" hidden="false" customHeight="true" outlineLevel="0" collapsed="false">
      <c r="A232" s="10"/>
      <c r="B232" s="10"/>
      <c r="C232" s="11"/>
      <c r="D232" s="12"/>
      <c r="E232" s="12"/>
      <c r="F232" s="12"/>
      <c r="G232" s="12"/>
      <c r="H232" s="12"/>
      <c r="I232" s="13"/>
      <c r="J232" s="13"/>
      <c r="K232" s="13"/>
      <c r="L232" s="13"/>
      <c r="M232" s="13"/>
      <c r="N232" s="13"/>
      <c r="O232" s="13"/>
      <c r="P232" s="13"/>
      <c r="Q232" s="14"/>
      <c r="R232" s="14"/>
      <c r="S232" s="14"/>
      <c r="T232" s="14"/>
      <c r="U232" s="13"/>
      <c r="V232" s="13"/>
      <c r="W232" s="12"/>
      <c r="X232" s="12"/>
      <c r="Y232" s="12"/>
      <c r="Z232" s="12"/>
      <c r="AA232" s="12"/>
      <c r="AB232" s="16"/>
      <c r="AC232" s="12"/>
      <c r="AD232" s="111"/>
    </row>
    <row r="233" s="112" customFormat="true" ht="15" hidden="false" customHeight="false" outlineLevel="0" collapsed="false">
      <c r="A233" s="10"/>
      <c r="B233" s="10"/>
      <c r="C233" s="11"/>
      <c r="D233" s="12"/>
      <c r="E233" s="12"/>
      <c r="F233" s="12"/>
      <c r="G233" s="12"/>
      <c r="H233" s="12"/>
      <c r="I233" s="13"/>
      <c r="J233" s="13"/>
      <c r="K233" s="13"/>
      <c r="L233" s="13"/>
      <c r="M233" s="13"/>
      <c r="N233" s="13"/>
      <c r="O233" s="13"/>
      <c r="P233" s="13"/>
      <c r="Q233" s="14"/>
      <c r="R233" s="14"/>
      <c r="S233" s="14"/>
      <c r="T233" s="14"/>
      <c r="U233" s="13"/>
      <c r="V233" s="13"/>
      <c r="W233" s="12"/>
      <c r="X233" s="12"/>
      <c r="Y233" s="12"/>
      <c r="Z233" s="12"/>
      <c r="AA233" s="12"/>
      <c r="AB233" s="16"/>
      <c r="AC233" s="12"/>
      <c r="AD233" s="111"/>
    </row>
    <row r="234" s="112" customFormat="true" ht="15" hidden="false" customHeight="false" outlineLevel="0" collapsed="false">
      <c r="A234" s="10"/>
      <c r="B234" s="10"/>
      <c r="C234" s="11"/>
      <c r="D234" s="12"/>
      <c r="E234" s="12"/>
      <c r="F234" s="12"/>
      <c r="G234" s="12"/>
      <c r="H234" s="12"/>
      <c r="I234" s="13"/>
      <c r="J234" s="13"/>
      <c r="K234" s="13"/>
      <c r="L234" s="13"/>
      <c r="M234" s="13"/>
      <c r="N234" s="13"/>
      <c r="O234" s="13"/>
      <c r="P234" s="13"/>
      <c r="Q234" s="14"/>
      <c r="R234" s="14"/>
      <c r="S234" s="14"/>
      <c r="T234" s="14"/>
      <c r="U234" s="13"/>
      <c r="V234" s="13"/>
      <c r="W234" s="12"/>
      <c r="X234" s="12"/>
      <c r="Y234" s="12"/>
      <c r="Z234" s="12"/>
      <c r="AA234" s="12"/>
      <c r="AB234" s="16"/>
      <c r="AC234" s="12"/>
      <c r="AD234" s="111"/>
    </row>
    <row r="235" s="112" customFormat="true" ht="15" hidden="false" customHeight="false" outlineLevel="0" collapsed="false">
      <c r="A235" s="10"/>
      <c r="B235" s="10"/>
      <c r="C235" s="11"/>
      <c r="D235" s="12"/>
      <c r="E235" s="12"/>
      <c r="F235" s="12"/>
      <c r="G235" s="12"/>
      <c r="H235" s="12"/>
      <c r="I235" s="13"/>
      <c r="J235" s="13"/>
      <c r="K235" s="13"/>
      <c r="L235" s="13"/>
      <c r="M235" s="13"/>
      <c r="N235" s="13"/>
      <c r="O235" s="13"/>
      <c r="P235" s="13"/>
      <c r="Q235" s="14"/>
      <c r="R235" s="14"/>
      <c r="S235" s="14"/>
      <c r="T235" s="14"/>
      <c r="U235" s="13"/>
      <c r="V235" s="13"/>
      <c r="W235" s="12"/>
      <c r="X235" s="12"/>
      <c r="Y235" s="12"/>
      <c r="Z235" s="12"/>
      <c r="AA235" s="12"/>
      <c r="AB235" s="16"/>
      <c r="AC235" s="12"/>
      <c r="AD235" s="111"/>
    </row>
    <row r="236" s="112" customFormat="true" ht="15" hidden="false" customHeight="false" outlineLevel="0" collapsed="false">
      <c r="A236" s="10"/>
      <c r="B236" s="10"/>
      <c r="C236" s="11"/>
      <c r="D236" s="12"/>
      <c r="E236" s="12"/>
      <c r="F236" s="12"/>
      <c r="G236" s="12"/>
      <c r="H236" s="12"/>
      <c r="I236" s="13"/>
      <c r="J236" s="13"/>
      <c r="K236" s="13"/>
      <c r="L236" s="13"/>
      <c r="M236" s="13"/>
      <c r="N236" s="13"/>
      <c r="O236" s="13"/>
      <c r="P236" s="13"/>
      <c r="Q236" s="14"/>
      <c r="R236" s="14"/>
      <c r="S236" s="14"/>
      <c r="T236" s="14"/>
      <c r="U236" s="13"/>
      <c r="V236" s="13"/>
      <c r="W236" s="12"/>
      <c r="X236" s="12"/>
      <c r="Y236" s="12"/>
      <c r="Z236" s="12"/>
      <c r="AA236" s="12"/>
      <c r="AB236" s="16"/>
      <c r="AC236" s="12"/>
      <c r="AD236" s="111"/>
    </row>
    <row r="237" s="112" customFormat="true" ht="15" hidden="false" customHeight="false" outlineLevel="0" collapsed="false">
      <c r="A237" s="10"/>
      <c r="B237" s="10"/>
      <c r="C237" s="11"/>
      <c r="D237" s="12"/>
      <c r="E237" s="12"/>
      <c r="F237" s="12"/>
      <c r="G237" s="12"/>
      <c r="H237" s="12"/>
      <c r="I237" s="13"/>
      <c r="J237" s="13"/>
      <c r="K237" s="13"/>
      <c r="L237" s="13"/>
      <c r="M237" s="13"/>
      <c r="N237" s="13"/>
      <c r="O237" s="13"/>
      <c r="P237" s="13"/>
      <c r="Q237" s="14"/>
      <c r="R237" s="14"/>
      <c r="S237" s="14"/>
      <c r="T237" s="14"/>
      <c r="U237" s="13"/>
      <c r="V237" s="13"/>
      <c r="W237" s="12"/>
      <c r="X237" s="12"/>
      <c r="Y237" s="12"/>
      <c r="Z237" s="12"/>
      <c r="AA237" s="12"/>
      <c r="AB237" s="16"/>
      <c r="AC237" s="12"/>
      <c r="AD237" s="111"/>
    </row>
    <row r="238" s="112" customFormat="true" ht="15" hidden="false" customHeight="false" outlineLevel="0" collapsed="false">
      <c r="A238" s="10"/>
      <c r="B238" s="10"/>
      <c r="C238" s="11"/>
      <c r="D238" s="12"/>
      <c r="E238" s="12"/>
      <c r="F238" s="12"/>
      <c r="G238" s="12"/>
      <c r="H238" s="12"/>
      <c r="I238" s="13"/>
      <c r="J238" s="13"/>
      <c r="K238" s="13"/>
      <c r="L238" s="13"/>
      <c r="M238" s="13"/>
      <c r="N238" s="13"/>
      <c r="O238" s="13"/>
      <c r="P238" s="13"/>
      <c r="Q238" s="14"/>
      <c r="R238" s="14"/>
      <c r="S238" s="14"/>
      <c r="T238" s="14"/>
      <c r="U238" s="13"/>
      <c r="V238" s="13"/>
      <c r="W238" s="12"/>
      <c r="X238" s="12"/>
      <c r="Y238" s="12"/>
      <c r="Z238" s="12"/>
      <c r="AA238" s="12"/>
      <c r="AB238" s="16"/>
      <c r="AC238" s="12"/>
      <c r="AD238" s="111"/>
    </row>
    <row r="239" s="112" customFormat="true" ht="15" hidden="false" customHeight="false" outlineLevel="0" collapsed="false">
      <c r="A239" s="10"/>
      <c r="B239" s="10"/>
      <c r="C239" s="11"/>
      <c r="D239" s="12"/>
      <c r="E239" s="12"/>
      <c r="F239" s="12"/>
      <c r="G239" s="12"/>
      <c r="H239" s="12"/>
      <c r="I239" s="13"/>
      <c r="J239" s="13"/>
      <c r="K239" s="13"/>
      <c r="L239" s="13"/>
      <c r="M239" s="13"/>
      <c r="N239" s="13"/>
      <c r="O239" s="13"/>
      <c r="P239" s="13"/>
      <c r="Q239" s="14"/>
      <c r="R239" s="14"/>
      <c r="S239" s="14"/>
      <c r="T239" s="14"/>
      <c r="U239" s="13"/>
      <c r="V239" s="13"/>
      <c r="W239" s="12"/>
      <c r="X239" s="12"/>
      <c r="Y239" s="12"/>
      <c r="Z239" s="12"/>
      <c r="AA239" s="12"/>
      <c r="AB239" s="16"/>
      <c r="AC239" s="12"/>
      <c r="AD239" s="111"/>
    </row>
    <row r="240" s="112" customFormat="true" ht="15" hidden="false" customHeight="false" outlineLevel="0" collapsed="false">
      <c r="A240" s="10"/>
      <c r="B240" s="10"/>
      <c r="C240" s="11"/>
      <c r="D240" s="12"/>
      <c r="E240" s="12"/>
      <c r="F240" s="12"/>
      <c r="G240" s="12"/>
      <c r="H240" s="12"/>
      <c r="I240" s="13"/>
      <c r="J240" s="13"/>
      <c r="K240" s="13"/>
      <c r="L240" s="13"/>
      <c r="M240" s="13"/>
      <c r="N240" s="13"/>
      <c r="O240" s="13"/>
      <c r="P240" s="13"/>
      <c r="Q240" s="14"/>
      <c r="R240" s="14"/>
      <c r="S240" s="14"/>
      <c r="T240" s="14"/>
      <c r="U240" s="13"/>
      <c r="V240" s="13"/>
      <c r="W240" s="12"/>
      <c r="X240" s="12"/>
      <c r="Y240" s="12"/>
      <c r="Z240" s="12"/>
      <c r="AA240" s="12"/>
      <c r="AB240" s="16"/>
      <c r="AC240" s="12"/>
      <c r="AD240" s="111"/>
    </row>
    <row r="241" s="112" customFormat="true" ht="15" hidden="false" customHeight="false" outlineLevel="0" collapsed="false">
      <c r="A241" s="10"/>
      <c r="B241" s="10"/>
      <c r="C241" s="11"/>
      <c r="D241" s="12"/>
      <c r="E241" s="12"/>
      <c r="F241" s="12"/>
      <c r="G241" s="12"/>
      <c r="H241" s="12"/>
      <c r="I241" s="13"/>
      <c r="J241" s="13"/>
      <c r="K241" s="13"/>
      <c r="L241" s="13"/>
      <c r="M241" s="13"/>
      <c r="N241" s="13"/>
      <c r="O241" s="13"/>
      <c r="P241" s="13"/>
      <c r="Q241" s="14"/>
      <c r="R241" s="14"/>
      <c r="S241" s="14"/>
      <c r="T241" s="14"/>
      <c r="U241" s="13"/>
      <c r="V241" s="13"/>
      <c r="W241" s="12"/>
      <c r="X241" s="12"/>
      <c r="Y241" s="12"/>
      <c r="Z241" s="12"/>
      <c r="AA241" s="12"/>
      <c r="AB241" s="16"/>
      <c r="AC241" s="12"/>
      <c r="AD241" s="111"/>
    </row>
    <row r="242" s="112" customFormat="true" ht="15" hidden="false" customHeight="false" outlineLevel="0" collapsed="false">
      <c r="A242" s="10"/>
      <c r="B242" s="10"/>
      <c r="C242" s="11"/>
      <c r="D242" s="12"/>
      <c r="E242" s="12"/>
      <c r="F242" s="12"/>
      <c r="G242" s="12"/>
      <c r="H242" s="12"/>
      <c r="I242" s="13"/>
      <c r="J242" s="13"/>
      <c r="K242" s="13"/>
      <c r="L242" s="13"/>
      <c r="M242" s="13"/>
      <c r="N242" s="13"/>
      <c r="O242" s="13"/>
      <c r="P242" s="13"/>
      <c r="Q242" s="14"/>
      <c r="R242" s="14"/>
      <c r="S242" s="14"/>
      <c r="T242" s="14"/>
      <c r="U242" s="13"/>
      <c r="V242" s="13"/>
      <c r="W242" s="12"/>
      <c r="X242" s="12"/>
      <c r="Y242" s="15"/>
      <c r="Z242" s="15"/>
      <c r="AA242" s="15"/>
      <c r="AB242" s="16"/>
      <c r="AC242" s="12"/>
      <c r="AD242" s="111"/>
    </row>
    <row r="243" s="112" customFormat="true" ht="15" hidden="false" customHeight="false" outlineLevel="0" collapsed="false">
      <c r="A243" s="10"/>
      <c r="B243" s="10"/>
      <c r="C243" s="11"/>
      <c r="D243" s="12"/>
      <c r="E243" s="12"/>
      <c r="F243" s="12"/>
      <c r="G243" s="12"/>
      <c r="H243" s="12"/>
      <c r="I243" s="13"/>
      <c r="J243" s="13"/>
      <c r="K243" s="13"/>
      <c r="L243" s="13"/>
      <c r="M243" s="13"/>
      <c r="N243" s="13"/>
      <c r="O243" s="13"/>
      <c r="P243" s="13"/>
      <c r="Q243" s="14"/>
      <c r="R243" s="14"/>
      <c r="S243" s="14"/>
      <c r="T243" s="14"/>
      <c r="U243" s="13"/>
      <c r="V243" s="13"/>
      <c r="W243" s="12"/>
      <c r="X243" s="12"/>
      <c r="Y243" s="15"/>
      <c r="Z243" s="15"/>
      <c r="AA243" s="15"/>
      <c r="AB243" s="16"/>
      <c r="AC243" s="12"/>
      <c r="AD243" s="111"/>
    </row>
    <row r="244" s="112" customFormat="true" ht="15" hidden="false" customHeight="false" outlineLevel="0" collapsed="false">
      <c r="A244" s="10"/>
      <c r="B244" s="10"/>
      <c r="C244" s="11"/>
      <c r="D244" s="12"/>
      <c r="E244" s="12"/>
      <c r="F244" s="12"/>
      <c r="G244" s="12"/>
      <c r="H244" s="12"/>
      <c r="I244" s="13"/>
      <c r="J244" s="13"/>
      <c r="K244" s="13"/>
      <c r="L244" s="13"/>
      <c r="M244" s="13"/>
      <c r="N244" s="13"/>
      <c r="O244" s="13"/>
      <c r="P244" s="13"/>
      <c r="Q244" s="14"/>
      <c r="R244" s="14"/>
      <c r="S244" s="14"/>
      <c r="T244" s="14"/>
      <c r="U244" s="13"/>
      <c r="V244" s="13"/>
      <c r="W244" s="12"/>
      <c r="X244" s="12"/>
      <c r="Y244" s="15"/>
      <c r="Z244" s="15"/>
      <c r="AA244" s="15"/>
      <c r="AB244" s="16"/>
      <c r="AC244" s="12"/>
      <c r="AD244" s="111"/>
    </row>
    <row r="245" s="112" customFormat="true" ht="15" hidden="false" customHeight="false" outlineLevel="0" collapsed="false">
      <c r="A245" s="10"/>
      <c r="B245" s="10"/>
      <c r="C245" s="11"/>
      <c r="D245" s="12"/>
      <c r="E245" s="12"/>
      <c r="F245" s="12"/>
      <c r="G245" s="12"/>
      <c r="H245" s="12"/>
      <c r="I245" s="13"/>
      <c r="J245" s="13"/>
      <c r="K245" s="13"/>
      <c r="L245" s="13"/>
      <c r="M245" s="13"/>
      <c r="N245" s="13"/>
      <c r="O245" s="13"/>
      <c r="P245" s="13"/>
      <c r="Q245" s="14"/>
      <c r="R245" s="14"/>
      <c r="S245" s="14"/>
      <c r="T245" s="14"/>
      <c r="U245" s="13"/>
      <c r="V245" s="13"/>
      <c r="W245" s="12"/>
      <c r="X245" s="12"/>
      <c r="Y245" s="15"/>
      <c r="Z245" s="15"/>
      <c r="AA245" s="15"/>
      <c r="AB245" s="16"/>
      <c r="AC245" s="12"/>
      <c r="AD245" s="111"/>
    </row>
    <row r="246" s="112" customFormat="true" ht="15" hidden="false" customHeight="false" outlineLevel="0" collapsed="false">
      <c r="A246" s="10"/>
      <c r="B246" s="10"/>
      <c r="C246" s="11"/>
      <c r="D246" s="12"/>
      <c r="E246" s="12"/>
      <c r="F246" s="12"/>
      <c r="G246" s="12"/>
      <c r="H246" s="12"/>
      <c r="I246" s="13"/>
      <c r="J246" s="13"/>
      <c r="K246" s="13"/>
      <c r="L246" s="13"/>
      <c r="M246" s="13"/>
      <c r="N246" s="13"/>
      <c r="O246" s="13"/>
      <c r="P246" s="13"/>
      <c r="Q246" s="14"/>
      <c r="R246" s="14"/>
      <c r="S246" s="14"/>
      <c r="T246" s="14"/>
      <c r="U246" s="13"/>
      <c r="V246" s="13"/>
      <c r="W246" s="12"/>
      <c r="X246" s="12"/>
      <c r="Y246" s="15"/>
      <c r="Z246" s="15"/>
      <c r="AA246" s="15"/>
      <c r="AB246" s="16"/>
      <c r="AC246" s="12"/>
      <c r="AD246" s="111"/>
    </row>
    <row r="247" s="112" customFormat="true" ht="15" hidden="false" customHeight="false" outlineLevel="0" collapsed="false">
      <c r="A247" s="10"/>
      <c r="B247" s="10"/>
      <c r="C247" s="11"/>
      <c r="D247" s="12"/>
      <c r="E247" s="12"/>
      <c r="F247" s="12"/>
      <c r="G247" s="12"/>
      <c r="H247" s="12"/>
      <c r="I247" s="13"/>
      <c r="J247" s="13"/>
      <c r="K247" s="13"/>
      <c r="L247" s="13"/>
      <c r="M247" s="13"/>
      <c r="N247" s="13"/>
      <c r="O247" s="13"/>
      <c r="P247" s="13"/>
      <c r="Q247" s="14"/>
      <c r="R247" s="14"/>
      <c r="S247" s="14"/>
      <c r="T247" s="14"/>
      <c r="U247" s="13"/>
      <c r="V247" s="13"/>
      <c r="W247" s="12"/>
      <c r="X247" s="12"/>
      <c r="Y247" s="15"/>
      <c r="Z247" s="15"/>
      <c r="AA247" s="15"/>
      <c r="AB247" s="16"/>
      <c r="AC247" s="12"/>
      <c r="AD247" s="111"/>
    </row>
    <row r="248" s="112" customFormat="true" ht="15" hidden="false" customHeight="false" outlineLevel="0" collapsed="false">
      <c r="A248" s="10"/>
      <c r="B248" s="10"/>
      <c r="C248" s="11"/>
      <c r="D248" s="12"/>
      <c r="E248" s="12"/>
      <c r="F248" s="12"/>
      <c r="G248" s="12"/>
      <c r="H248" s="12"/>
      <c r="I248" s="13"/>
      <c r="J248" s="13"/>
      <c r="K248" s="13"/>
      <c r="L248" s="13"/>
      <c r="M248" s="13"/>
      <c r="N248" s="13"/>
      <c r="O248" s="13"/>
      <c r="P248" s="13"/>
      <c r="Q248" s="14"/>
      <c r="R248" s="14"/>
      <c r="S248" s="14"/>
      <c r="T248" s="14"/>
      <c r="U248" s="13"/>
      <c r="V248" s="13"/>
      <c r="W248" s="12"/>
      <c r="X248" s="12"/>
      <c r="Y248" s="15"/>
      <c r="Z248" s="15"/>
      <c r="AA248" s="15"/>
      <c r="AB248" s="16"/>
      <c r="AC248" s="12"/>
      <c r="AD248" s="111"/>
    </row>
    <row r="249" s="112" customFormat="true" ht="15" hidden="false" customHeight="false" outlineLevel="0" collapsed="false">
      <c r="A249" s="10"/>
      <c r="B249" s="10"/>
      <c r="C249" s="11"/>
      <c r="D249" s="12"/>
      <c r="E249" s="12"/>
      <c r="F249" s="12"/>
      <c r="G249" s="12"/>
      <c r="H249" s="12"/>
      <c r="I249" s="13"/>
      <c r="J249" s="13"/>
      <c r="K249" s="13"/>
      <c r="L249" s="13"/>
      <c r="M249" s="13"/>
      <c r="N249" s="13"/>
      <c r="O249" s="13"/>
      <c r="P249" s="13"/>
      <c r="Q249" s="14"/>
      <c r="R249" s="14"/>
      <c r="S249" s="14"/>
      <c r="T249" s="14"/>
      <c r="U249" s="13"/>
      <c r="V249" s="13"/>
      <c r="W249" s="12"/>
      <c r="X249" s="12"/>
      <c r="Y249" s="15"/>
      <c r="Z249" s="15"/>
      <c r="AA249" s="15"/>
      <c r="AB249" s="16"/>
      <c r="AC249" s="12"/>
      <c r="AD249" s="111"/>
    </row>
    <row r="250" s="112" customFormat="true" ht="15" hidden="false" customHeight="false" outlineLevel="0" collapsed="false">
      <c r="A250" s="10"/>
      <c r="B250" s="10"/>
      <c r="C250" s="11"/>
      <c r="D250" s="12"/>
      <c r="E250" s="12"/>
      <c r="F250" s="12"/>
      <c r="G250" s="12"/>
      <c r="H250" s="12"/>
      <c r="I250" s="13"/>
      <c r="J250" s="13"/>
      <c r="K250" s="13"/>
      <c r="L250" s="13"/>
      <c r="M250" s="13"/>
      <c r="N250" s="13"/>
      <c r="O250" s="13"/>
      <c r="P250" s="13"/>
      <c r="Q250" s="14"/>
      <c r="R250" s="14"/>
      <c r="S250" s="14"/>
      <c r="T250" s="14"/>
      <c r="U250" s="13"/>
      <c r="V250" s="13"/>
      <c r="W250" s="12"/>
      <c r="X250" s="12"/>
      <c r="Y250" s="15"/>
      <c r="Z250" s="15"/>
      <c r="AA250" s="15"/>
      <c r="AB250" s="16"/>
      <c r="AC250" s="12"/>
      <c r="AD250" s="111"/>
    </row>
    <row r="251" s="112" customFormat="true" ht="15" hidden="false" customHeight="false" outlineLevel="0" collapsed="false">
      <c r="A251" s="10"/>
      <c r="B251" s="10"/>
      <c r="C251" s="11"/>
      <c r="D251" s="12"/>
      <c r="E251" s="12"/>
      <c r="F251" s="12"/>
      <c r="G251" s="12"/>
      <c r="H251" s="12"/>
      <c r="I251" s="13"/>
      <c r="J251" s="13"/>
      <c r="K251" s="13"/>
      <c r="L251" s="13"/>
      <c r="M251" s="13"/>
      <c r="N251" s="13"/>
      <c r="O251" s="13"/>
      <c r="P251" s="13"/>
      <c r="Q251" s="14"/>
      <c r="R251" s="14"/>
      <c r="S251" s="14"/>
      <c r="T251" s="14"/>
      <c r="U251" s="13"/>
      <c r="V251" s="13"/>
      <c r="W251" s="12"/>
      <c r="X251" s="12"/>
      <c r="Y251" s="15"/>
      <c r="Z251" s="15"/>
      <c r="AA251" s="15"/>
      <c r="AB251" s="16"/>
      <c r="AC251" s="12"/>
      <c r="AD251" s="111"/>
    </row>
    <row r="252" s="112" customFormat="true" ht="15" hidden="false" customHeight="false" outlineLevel="0" collapsed="false">
      <c r="A252" s="10"/>
      <c r="B252" s="10"/>
      <c r="C252" s="11"/>
      <c r="D252" s="12"/>
      <c r="E252" s="12"/>
      <c r="F252" s="12"/>
      <c r="G252" s="12"/>
      <c r="H252" s="12"/>
      <c r="I252" s="13"/>
      <c r="J252" s="13"/>
      <c r="K252" s="13"/>
      <c r="L252" s="13"/>
      <c r="M252" s="13"/>
      <c r="N252" s="13"/>
      <c r="O252" s="13"/>
      <c r="P252" s="13"/>
      <c r="Q252" s="14"/>
      <c r="R252" s="14"/>
      <c r="S252" s="14"/>
      <c r="T252" s="14"/>
      <c r="U252" s="13"/>
      <c r="V252" s="13"/>
      <c r="W252" s="12"/>
      <c r="X252" s="12"/>
      <c r="Y252" s="15"/>
      <c r="Z252" s="15"/>
      <c r="AA252" s="15"/>
      <c r="AB252" s="16"/>
      <c r="AC252" s="12"/>
      <c r="AD252" s="111"/>
    </row>
    <row r="253" s="112" customFormat="true" ht="15" hidden="false" customHeight="false" outlineLevel="0" collapsed="false">
      <c r="A253" s="10"/>
      <c r="B253" s="10"/>
      <c r="C253" s="11"/>
      <c r="D253" s="12"/>
      <c r="E253" s="12"/>
      <c r="F253" s="12"/>
      <c r="G253" s="12"/>
      <c r="H253" s="12"/>
      <c r="I253" s="13"/>
      <c r="J253" s="13"/>
      <c r="K253" s="13"/>
      <c r="L253" s="13"/>
      <c r="M253" s="13"/>
      <c r="N253" s="13"/>
      <c r="O253" s="13"/>
      <c r="P253" s="13"/>
      <c r="Q253" s="14"/>
      <c r="R253" s="14"/>
      <c r="S253" s="14"/>
      <c r="T253" s="14"/>
      <c r="U253" s="13"/>
      <c r="V253" s="13"/>
      <c r="W253" s="12"/>
      <c r="X253" s="12"/>
      <c r="Y253" s="15"/>
      <c r="Z253" s="15"/>
      <c r="AA253" s="15"/>
      <c r="AB253" s="16"/>
      <c r="AC253" s="12"/>
      <c r="AD253" s="111"/>
    </row>
    <row r="254" s="112" customFormat="true" ht="15" hidden="false" customHeight="false" outlineLevel="0" collapsed="false">
      <c r="A254" s="10"/>
      <c r="B254" s="10"/>
      <c r="C254" s="11"/>
      <c r="D254" s="12"/>
      <c r="E254" s="12"/>
      <c r="F254" s="12"/>
      <c r="G254" s="12"/>
      <c r="H254" s="12"/>
      <c r="I254" s="13"/>
      <c r="J254" s="13"/>
      <c r="K254" s="13"/>
      <c r="L254" s="13"/>
      <c r="M254" s="13"/>
      <c r="N254" s="13"/>
      <c r="O254" s="13"/>
      <c r="P254" s="13"/>
      <c r="Q254" s="14"/>
      <c r="R254" s="14"/>
      <c r="S254" s="14"/>
      <c r="T254" s="14"/>
      <c r="U254" s="13"/>
      <c r="V254" s="13"/>
      <c r="W254" s="12"/>
      <c r="X254" s="12"/>
      <c r="Y254" s="15"/>
      <c r="Z254" s="15"/>
      <c r="AA254" s="15"/>
      <c r="AB254" s="16"/>
      <c r="AC254" s="12"/>
      <c r="AD254" s="111"/>
    </row>
    <row r="255" s="112" customFormat="true" ht="15" hidden="false" customHeight="false" outlineLevel="0" collapsed="false">
      <c r="A255" s="10"/>
      <c r="B255" s="10"/>
      <c r="C255" s="11"/>
      <c r="D255" s="12"/>
      <c r="E255" s="12"/>
      <c r="F255" s="12"/>
      <c r="G255" s="12"/>
      <c r="H255" s="12"/>
      <c r="I255" s="13"/>
      <c r="J255" s="13"/>
      <c r="K255" s="13"/>
      <c r="L255" s="13"/>
      <c r="M255" s="13"/>
      <c r="N255" s="13"/>
      <c r="O255" s="13"/>
      <c r="P255" s="13"/>
      <c r="Q255" s="14"/>
      <c r="R255" s="14"/>
      <c r="S255" s="14"/>
      <c r="T255" s="14"/>
      <c r="U255" s="13"/>
      <c r="V255" s="13"/>
      <c r="W255" s="12"/>
      <c r="X255" s="12"/>
      <c r="Y255" s="15"/>
      <c r="Z255" s="15"/>
      <c r="AA255" s="15"/>
      <c r="AB255" s="16"/>
      <c r="AC255" s="12"/>
      <c r="AD255" s="111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1" t="s">
        <v>0</v>
      </c>
      <c r="B2" s="1" t="s">
        <v>252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253</v>
      </c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85" t="n">
        <f aca="false">C7+C8+C9</f>
        <v>501540.946</v>
      </c>
      <c r="D6" s="285" t="n">
        <f aca="false">D7+D8+D9</f>
        <v>551311.781</v>
      </c>
      <c r="E6" s="285" t="n">
        <f aca="false">E7+E8+E9</f>
        <v>537008.462</v>
      </c>
      <c r="F6" s="285" t="n">
        <f aca="false">F7+F8+F9</f>
        <v>509423.032</v>
      </c>
      <c r="G6" s="285" t="n">
        <f aca="false">G7+G8+G9</f>
        <v>254916.432</v>
      </c>
      <c r="H6" s="285" t="n">
        <f aca="false">H7+H8+H9</f>
        <v>2354200.653</v>
      </c>
    </row>
    <row r="7" customFormat="false" ht="82.5" hidden="false" customHeight="true" outlineLevel="0" collapsed="false">
      <c r="A7" s="7" t="n">
        <v>2</v>
      </c>
      <c r="B7" s="5" t="str">
        <f aca="false">'Приложение 3'!U25</f>
        <v>Задача 1 «Создание условий, обеспечивающих современные требования к условиям и содержанию детей в дошкольных образовательных учреждениях»</v>
      </c>
      <c r="C7" s="285" t="n">
        <f aca="false">'Приложение 3'!W25</f>
        <v>222932.35</v>
      </c>
      <c r="D7" s="285" t="n">
        <f aca="false">'Приложение 3'!X25</f>
        <v>253794.802</v>
      </c>
      <c r="E7" s="285" t="n">
        <f aca="false">'Приложение 3'!Y25</f>
        <v>258280.432</v>
      </c>
      <c r="F7" s="285" t="n">
        <f aca="false">'Приложение 3'!Z25</f>
        <v>249280.432</v>
      </c>
      <c r="G7" s="285" t="n">
        <f aca="false">'Приложение 3'!AA25</f>
        <v>249280.432</v>
      </c>
      <c r="H7" s="285" t="n">
        <f aca="false">'Приложение 3'!AB25</f>
        <v>1233568.448</v>
      </c>
    </row>
    <row r="8" customFormat="false" ht="106.5" hidden="false" customHeight="true" outlineLevel="0" collapsed="false">
      <c r="A8" s="7" t="n">
        <v>3</v>
      </c>
      <c r="B8" s="8" t="str">
        <f aca="false">'Приложение 3'!U45</f>
        <v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v>
      </c>
      <c r="C8" s="285" t="n">
        <f aca="false">'Приложение 3'!W45</f>
        <v>264698.8</v>
      </c>
      <c r="D8" s="285" t="n">
        <f aca="false">'Приложение 3'!X45</f>
        <v>277582</v>
      </c>
      <c r="E8" s="285" t="n">
        <f aca="false">'Приложение 3'!Y45</f>
        <v>259982.6</v>
      </c>
      <c r="F8" s="285" t="n">
        <f aca="false">'Приложение 3'!Z45</f>
        <v>259982.6</v>
      </c>
      <c r="G8" s="285" t="n">
        <f aca="false">'Приложение 3'!AA45</f>
        <v>0</v>
      </c>
      <c r="H8" s="285" t="n">
        <f aca="false">'Приложение 3'!AB45</f>
        <v>1062246</v>
      </c>
    </row>
    <row r="9" customFormat="false" ht="90" hidden="false" customHeight="true" outlineLevel="0" collapsed="false">
      <c r="A9" s="7" t="n">
        <v>4</v>
      </c>
      <c r="B9" s="5" t="str">
        <f aca="false">'Приложение 3'!U54</f>
        <v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v>
      </c>
      <c r="C9" s="285" t="n">
        <f aca="false">'Приложение 3'!W54</f>
        <v>13909.796</v>
      </c>
      <c r="D9" s="285" t="n">
        <f aca="false">'Приложение 3'!X54</f>
        <v>19934.979</v>
      </c>
      <c r="E9" s="285" t="n">
        <f aca="false">'Приложение 3'!Y54</f>
        <v>18745.43</v>
      </c>
      <c r="F9" s="285" t="n">
        <f aca="false">'Приложение 3'!Z54</f>
        <v>160</v>
      </c>
      <c r="G9" s="285" t="n">
        <f aca="false">'Приложение 3'!AA54</f>
        <v>5636</v>
      </c>
      <c r="H9" s="285" t="n">
        <f aca="false">'Приложение 3'!AB54</f>
        <v>58386.205</v>
      </c>
    </row>
    <row r="10" customFormat="false" ht="15" hidden="false" customHeight="false" outlineLevel="0" collapsed="false">
      <c r="C10" s="286"/>
      <c r="D10" s="286"/>
      <c r="E10" s="286"/>
      <c r="F10" s="286"/>
      <c r="G10" s="286"/>
      <c r="H10" s="286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7" min="5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 t="s">
        <v>254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53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85" t="n">
        <f aca="false">C7+C8</f>
        <v>96679.884</v>
      </c>
      <c r="D6" s="285" t="n">
        <f aca="false">D7+D8</f>
        <v>102512.079</v>
      </c>
      <c r="E6" s="285" t="n">
        <f aca="false">E7+E8</f>
        <v>95072.281</v>
      </c>
      <c r="F6" s="285" t="n">
        <f aca="false">F7+F8</f>
        <v>94977.281</v>
      </c>
      <c r="G6" s="285" t="n">
        <f aca="false">G7+G8</f>
        <v>78755.017</v>
      </c>
      <c r="H6" s="285" t="n">
        <f aca="false">SUM(C6:G6)</f>
        <v>467996.542</v>
      </c>
    </row>
    <row r="7" customFormat="false" ht="95.25" hidden="false" customHeight="true" outlineLevel="0" collapsed="false">
      <c r="A7" s="7" t="n">
        <v>2</v>
      </c>
      <c r="B7" s="5" t="str">
        <f aca="false">'Приложение 3'!U152</f>
        <v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v>
      </c>
      <c r="C7" s="285" t="n">
        <f aca="false">'Приложение 3'!W152</f>
        <v>95936.984</v>
      </c>
      <c r="D7" s="285" t="n">
        <f aca="false">'Приложение 3'!X152</f>
        <v>101784.046</v>
      </c>
      <c r="E7" s="285" t="n">
        <f aca="false">'Приложение 3'!Y152</f>
        <v>94374.014</v>
      </c>
      <c r="F7" s="285" t="n">
        <f aca="false">'Приложение 3'!Z152</f>
        <v>94279.014</v>
      </c>
      <c r="G7" s="285" t="n">
        <f aca="false">'Приложение 3'!AA152</f>
        <v>78056.75</v>
      </c>
      <c r="H7" s="285" t="n">
        <f aca="false">SUM(C7:G7)</f>
        <v>464430.808</v>
      </c>
    </row>
    <row r="8" customFormat="false" ht="51.75" hidden="false" customHeight="true" outlineLevel="0" collapsed="false">
      <c r="A8" s="7" t="n">
        <v>3</v>
      </c>
      <c r="B8" s="5" t="str">
        <f aca="false">'Приложение 3'!U178</f>
        <v> Задача 2. «Формирование системы непрерывного вариативного дополнительного образования детей»</v>
      </c>
      <c r="C8" s="285" t="n">
        <f aca="false">'Приложение 3'!W178</f>
        <v>742.9</v>
      </c>
      <c r="D8" s="285" t="n">
        <f aca="false">'Приложение 3'!X178</f>
        <v>728.033</v>
      </c>
      <c r="E8" s="285" t="n">
        <f aca="false">'Приложение 3'!Y178</f>
        <v>698.267</v>
      </c>
      <c r="F8" s="285" t="n">
        <f aca="false">'Приложение 3'!Z178</f>
        <v>698.267</v>
      </c>
      <c r="G8" s="285" t="n">
        <f aca="false">'Приложение 3'!AA178</f>
        <v>698.267</v>
      </c>
      <c r="H8" s="285" t="n">
        <f aca="false">SUM(C8:G8)</f>
        <v>3565.734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1" t="s">
        <v>0</v>
      </c>
      <c r="B2" s="1" t="s">
        <v>255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53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85" t="n">
        <f aca="false">C7+C8</f>
        <v>134.888</v>
      </c>
      <c r="D6" s="285" t="n">
        <f aca="false">D7+D8</f>
        <v>161.476</v>
      </c>
      <c r="E6" s="285" t="n">
        <f aca="false">E7+E8</f>
        <v>200</v>
      </c>
      <c r="F6" s="285" t="n">
        <f aca="false">F7+F8</f>
        <v>200</v>
      </c>
      <c r="G6" s="285" t="n">
        <f aca="false">G7+G8</f>
        <v>200</v>
      </c>
      <c r="H6" s="285" t="n">
        <f aca="false">SUM(C6:G6)</f>
        <v>896.364</v>
      </c>
    </row>
    <row r="7" customFormat="false" ht="48" hidden="false" customHeight="false" outlineLevel="0" collapsed="false">
      <c r="A7" s="7" t="n">
        <v>2</v>
      </c>
      <c r="B7" s="5" t="str">
        <f aca="false">'Приложение 3'!U186</f>
        <v>Задача 1. «Повышение квалификации  педагогических работников образовательных учреждений»</v>
      </c>
      <c r="C7" s="285" t="n">
        <f aca="false">'Приложение 3'!W186</f>
        <v>134.888</v>
      </c>
      <c r="D7" s="285" t="n">
        <f aca="false">'Приложение 3'!X186</f>
        <v>161.476</v>
      </c>
      <c r="E7" s="285" t="n">
        <f aca="false">'Приложение 3'!Y186</f>
        <v>200</v>
      </c>
      <c r="F7" s="285" t="n">
        <f aca="false">'Приложение 3'!Z186</f>
        <v>200</v>
      </c>
      <c r="G7" s="285" t="n">
        <f aca="false">'Приложение 3'!AA186</f>
        <v>200</v>
      </c>
      <c r="H7" s="285" t="n">
        <f aca="false">SUM(C7:G7)</f>
        <v>896.364</v>
      </c>
    </row>
    <row r="8" customFormat="false" ht="36" hidden="false" customHeight="false" outlineLevel="0" collapsed="false">
      <c r="A8" s="7" t="n">
        <v>3</v>
      </c>
      <c r="B8" s="5" t="str">
        <f aca="false">'Приложение 3'!U191</f>
        <v>Задача 2. «Развитие кадрового потенциала педагогических работников»</v>
      </c>
      <c r="C8" s="285" t="n">
        <f aca="false">'Приложение 3'!W191</f>
        <v>0</v>
      </c>
      <c r="D8" s="285" t="n">
        <f aca="false">'Приложение 3'!X191</f>
        <v>0</v>
      </c>
      <c r="E8" s="285" t="n">
        <f aca="false">'Приложение 3'!Y191</f>
        <v>0</v>
      </c>
      <c r="F8" s="285" t="n">
        <f aca="false">'Приложение 3'!Z191</f>
        <v>0</v>
      </c>
      <c r="G8" s="285" t="n">
        <f aca="false">'Приложение 3'!AA191</f>
        <v>0</v>
      </c>
      <c r="H8" s="285" t="n">
        <f aca="false">'Приложение 3'!AB191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8" min="5" style="0" width="10.41"/>
  </cols>
  <sheetData>
    <row r="2" customFormat="false" ht="15" hidden="false" customHeight="true" outlineLevel="0" collapsed="false">
      <c r="A2" s="1" t="s">
        <v>0</v>
      </c>
      <c r="B2" s="1" t="s">
        <v>256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53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85" t="n">
        <f aca="false">C7+C8</f>
        <v>11945.406</v>
      </c>
      <c r="D6" s="285" t="n">
        <f aca="false">D7+D8</f>
        <v>14264.057</v>
      </c>
      <c r="E6" s="285" t="n">
        <f aca="false">E7+E8</f>
        <v>14322.596</v>
      </c>
      <c r="F6" s="285" t="n">
        <f aca="false">F7+F8</f>
        <v>12052.638</v>
      </c>
      <c r="G6" s="285" t="n">
        <f aca="false">G7+G8</f>
        <v>5813.238</v>
      </c>
      <c r="H6" s="285" t="n">
        <f aca="false">SUM(C6:G6)</f>
        <v>58397.935</v>
      </c>
    </row>
    <row r="7" customFormat="false" ht="59.25" hidden="false" customHeight="true" outlineLevel="0" collapsed="false">
      <c r="A7" s="7" t="n">
        <v>2</v>
      </c>
      <c r="B7" s="5" t="str">
        <f aca="false">'Приложение 3'!U197</f>
        <v>Задача 1 «Организация отдыха детей  в каникулярное время в образовательных учреждениях различных видов и типов»</v>
      </c>
      <c r="C7" s="285" t="n">
        <f aca="false">'Приложение 3'!W197</f>
        <v>11757.3</v>
      </c>
      <c r="D7" s="285" t="n">
        <f aca="false">'Приложение 3'!X197</f>
        <v>12052.638</v>
      </c>
      <c r="E7" s="285" t="n">
        <f aca="false">'Приложение 3'!Y197</f>
        <v>11955.168</v>
      </c>
      <c r="F7" s="285" t="n">
        <f aca="false">'Приложение 3'!Z197</f>
        <v>12052.638</v>
      </c>
      <c r="G7" s="285" t="n">
        <f aca="false">'Приложение 3'!AA197</f>
        <v>5813.238</v>
      </c>
      <c r="H7" s="285" t="n">
        <f aca="false">SUM(C7:G7)</f>
        <v>53630.982</v>
      </c>
    </row>
    <row r="8" customFormat="false" ht="60" hidden="false" customHeight="false" outlineLevel="0" collapsed="false">
      <c r="A8" s="7" t="n">
        <v>3</v>
      </c>
      <c r="B8" s="5" t="str">
        <f aca="false">'Приложение 3'!U206</f>
        <v>Задача 2 «Создание временных рабочих мест и других форм трудовой занятости в свободное от учебы время для подростков в возрасте от 14 до 18 лет"</v>
      </c>
      <c r="C8" s="285" t="n">
        <f aca="false">'Приложение 3'!W206</f>
        <v>188.106</v>
      </c>
      <c r="D8" s="285" t="n">
        <f aca="false">'Приложение 3'!X206</f>
        <v>2211.419</v>
      </c>
      <c r="E8" s="285" t="n">
        <f aca="false">'Приложение 3'!Y206</f>
        <v>2367.428</v>
      </c>
      <c r="F8" s="285" t="n">
        <f aca="false">'Приложение 3'!Z206</f>
        <v>0</v>
      </c>
      <c r="G8" s="285" t="n">
        <f aca="false">'Приложение 3'!AA206</f>
        <v>0</v>
      </c>
      <c r="H8" s="285" t="n">
        <f aca="false">SUM(C8:G8)</f>
        <v>4766.953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1" t="s">
        <v>0</v>
      </c>
      <c r="B2" s="1" t="s">
        <v>257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53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85" t="n">
        <f aca="false">C7</f>
        <v>14812.423</v>
      </c>
      <c r="D6" s="285" t="n">
        <f aca="false">D7</f>
        <v>18890.06</v>
      </c>
      <c r="E6" s="285" t="n">
        <f aca="false">E7</f>
        <v>19029.845</v>
      </c>
      <c r="F6" s="285" t="n">
        <f aca="false">F7</f>
        <v>13265.845</v>
      </c>
      <c r="G6" s="285" t="n">
        <f aca="false">G7</f>
        <v>13265.845</v>
      </c>
      <c r="H6" s="285" t="n">
        <f aca="false">SUM(C6:G6)</f>
        <v>79264.018</v>
      </c>
    </row>
    <row r="7" customFormat="false" ht="36" hidden="false" customHeight="false" outlineLevel="0" collapsed="false">
      <c r="A7" s="7" t="n">
        <v>2</v>
      </c>
      <c r="B7" s="5" t="str">
        <f aca="false">'Приложение 3'!U212</f>
        <v>Задача 1 «Руководство и управление в сфере установленных функций» </v>
      </c>
      <c r="C7" s="285" t="n">
        <f aca="false">'Приложение 3'!W212</f>
        <v>14812.423</v>
      </c>
      <c r="D7" s="285" t="n">
        <f aca="false">'Приложение 3'!X212</f>
        <v>18890.06</v>
      </c>
      <c r="E7" s="285" t="n">
        <f aca="false">'Приложение 3'!Y212</f>
        <v>19029.845</v>
      </c>
      <c r="F7" s="285" t="n">
        <f aca="false">'Приложение 3'!Z212</f>
        <v>13265.845</v>
      </c>
      <c r="G7" s="285" t="n">
        <f aca="false">'Приложение 3'!AA212</f>
        <v>13265.845</v>
      </c>
      <c r="H7" s="285" t="n">
        <f aca="false">SUM(C7:G7)</f>
        <v>79264.018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22-12-16T09:28:30Z</cp:lastPrinted>
  <dcterms:modified xsi:type="dcterms:W3CDTF">2023-03-09T11:18:49Z</dcterms:modified>
  <cp:revision>0</cp:revision>
  <dc:subject/>
  <dc:title/>
</cp:coreProperties>
</file>