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20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5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Приложение 4</t>
  </si>
  <si>
    <t xml:space="preserve">к Постановлению Администрации Конаковского района Тверской области №66 от 20.02.2023 г.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7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:AR3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140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1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2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s">
        <v>14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7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9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50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1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2</v>
      </c>
      <c r="AH16" s="195" t="s">
        <v>153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4</v>
      </c>
      <c r="V18" s="204" t="e">
        <f aca="false">V24+#REF!+#REF!+V113+#REF!</f>
        <v>#REF!</v>
      </c>
      <c r="W18" s="204" t="e">
        <f aca="false">W24+#REF!+#REF!+W113+#REF!</f>
        <v>#REF!</v>
      </c>
      <c r="X18" s="204" t="e">
        <f aca="false">X24+#REF!+#REF!+X113+#REF!</f>
        <v>#REF!</v>
      </c>
      <c r="Y18" s="204"/>
      <c r="Z18" s="204" t="e">
        <f aca="false">Z24+#REF!+#REF!+Z113+#REF!</f>
        <v>#REF!</v>
      </c>
      <c r="AA18" s="204" t="e">
        <f aca="false">AA24+#REF!+#REF!+AA113+#REF!</f>
        <v>#REF!</v>
      </c>
      <c r="AB18" s="204" t="e">
        <f aca="false">AB24+#REF!+#REF!+AB113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600</v>
      </c>
      <c r="AJ18" s="205" t="n">
        <f aca="false">AJ19</f>
        <v>4412.543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4334.386</v>
      </c>
      <c r="AN18" s="205" t="n">
        <f aca="false">AN19</f>
        <v>2500</v>
      </c>
      <c r="AO18" s="205" t="n">
        <f aca="false">AO19</f>
        <v>4334.386</v>
      </c>
      <c r="AP18" s="205" t="e">
        <f aca="false">AP19</f>
        <v>#REF!</v>
      </c>
      <c r="AQ18" s="205" t="n">
        <f aca="false">AE18+AI18+AJ18+AM18+AO18</f>
        <v>19886.315</v>
      </c>
      <c r="AR18" s="206" t="s">
        <v>155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6</v>
      </c>
      <c r="U19" s="210" t="s">
        <v>154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600</v>
      </c>
      <c r="AJ19" s="212" t="n">
        <f aca="false">AJ24+AJ43</f>
        <v>4412.543</v>
      </c>
      <c r="AK19" s="212" t="n">
        <v>2500</v>
      </c>
      <c r="AL19" s="212" t="n">
        <v>2500</v>
      </c>
      <c r="AM19" s="212" t="n">
        <f aca="false">AM24+AM43</f>
        <v>4334.386</v>
      </c>
      <c r="AN19" s="212" t="n">
        <v>2500</v>
      </c>
      <c r="AO19" s="212" t="n">
        <f aca="false">AO24+AO43</f>
        <v>4334.386</v>
      </c>
      <c r="AP19" s="212" t="e">
        <f aca="false">AP24+#REF!</f>
        <v>#REF!</v>
      </c>
      <c r="AQ19" s="205" t="n">
        <f aca="false">AE19+AI19+AJ19+AM19+AO19</f>
        <v>19886.315</v>
      </c>
      <c r="AR19" s="206" t="s">
        <v>155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7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3.73</v>
      </c>
      <c r="AF20" s="217"/>
      <c r="AG20" s="217"/>
      <c r="AH20" s="217"/>
      <c r="AI20" s="217" t="n">
        <v>44.3</v>
      </c>
      <c r="AJ20" s="217" t="n">
        <v>54.88</v>
      </c>
      <c r="AK20" s="217"/>
      <c r="AL20" s="217"/>
      <c r="AM20" s="217" t="n">
        <v>58.48</v>
      </c>
      <c r="AN20" s="217"/>
      <c r="AO20" s="217" t="n">
        <v>62.02</v>
      </c>
      <c r="AP20" s="217" t="n">
        <v>27.4</v>
      </c>
      <c r="AQ20" s="217" t="n">
        <v>62.02</v>
      </c>
      <c r="AR20" s="206" t="s">
        <v>155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8</v>
      </c>
      <c r="U21" s="210" t="s">
        <v>159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5512</v>
      </c>
      <c r="AK21" s="218"/>
      <c r="AL21" s="218"/>
      <c r="AM21" s="218" t="n">
        <v>36572</v>
      </c>
      <c r="AN21" s="218"/>
      <c r="AO21" s="218" t="n">
        <v>37652</v>
      </c>
      <c r="AP21" s="218" t="n">
        <v>23846</v>
      </c>
      <c r="AQ21" s="218" t="n">
        <v>37652</v>
      </c>
      <c r="AR21" s="206" t="s">
        <v>155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60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5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1</v>
      </c>
      <c r="U23" s="210" t="s">
        <v>162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5</v>
      </c>
      <c r="AS23" s="196"/>
    </row>
    <row r="24" s="197" customFormat="true" ht="35.25" hidden="false" customHeight="true" outlineLevel="0" collapsed="false">
      <c r="A24" s="213" t="s">
        <v>163</v>
      </c>
      <c r="B24" s="213" t="s">
        <v>164</v>
      </c>
      <c r="C24" s="213" t="s">
        <v>165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6</v>
      </c>
      <c r="U24" s="220" t="s">
        <v>154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2283.986</v>
      </c>
      <c r="AK24" s="205" t="n">
        <v>2283.986</v>
      </c>
      <c r="AL24" s="205" t="n">
        <v>2283.986</v>
      </c>
      <c r="AM24" s="205" t="n">
        <v>2283.986</v>
      </c>
      <c r="AN24" s="205" t="n">
        <v>2283.986</v>
      </c>
      <c r="AO24" s="205" t="n">
        <v>2283.986</v>
      </c>
      <c r="AP24" s="205" t="e">
        <f aca="false">AP25+#REF!</f>
        <v>#REF!</v>
      </c>
      <c r="AQ24" s="205" t="n">
        <f aca="false">AE24+AI24+AJ24+AM24+AO24</f>
        <v>11183.079</v>
      </c>
      <c r="AR24" s="206" t="s">
        <v>155</v>
      </c>
      <c r="AS24" s="196"/>
    </row>
    <row r="25" s="197" customFormat="true" ht="67.5" hidden="false" customHeight="true" outlineLevel="0" collapsed="false">
      <c r="A25" s="213" t="s">
        <v>163</v>
      </c>
      <c r="B25" s="213" t="s">
        <v>164</v>
      </c>
      <c r="C25" s="213" t="s">
        <v>165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7</v>
      </c>
      <c r="U25" s="210" t="s">
        <v>154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2283.986</v>
      </c>
      <c r="AK25" s="205" t="n">
        <v>2283.986</v>
      </c>
      <c r="AL25" s="205" t="n">
        <v>2283.986</v>
      </c>
      <c r="AM25" s="205" t="n">
        <v>2283.986</v>
      </c>
      <c r="AN25" s="205" t="n">
        <v>2283.986</v>
      </c>
      <c r="AO25" s="205" t="n">
        <v>2283.986</v>
      </c>
      <c r="AP25" s="205" t="e">
        <f aca="false">AP27+AQ34+#REF!+#REF!</f>
        <v>#REF!</v>
      </c>
      <c r="AQ25" s="205" t="n">
        <f aca="false">AE25+AI25+AJ25+AM25+AO25</f>
        <v>10395.559</v>
      </c>
      <c r="AR25" s="206" t="s">
        <v>155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8</v>
      </c>
      <c r="U26" s="210" t="s">
        <v>159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5</v>
      </c>
      <c r="AS26" s="196"/>
    </row>
    <row r="27" s="197" customFormat="true" ht="94.5" hidden="false" customHeight="false" outlineLevel="0" collapsed="false">
      <c r="A27" s="213" t="s">
        <v>163</v>
      </c>
      <c r="B27" s="213" t="s">
        <v>164</v>
      </c>
      <c r="C27" s="213" t="s">
        <v>165</v>
      </c>
      <c r="D27" s="213" t="s">
        <v>165</v>
      </c>
      <c r="E27" s="213" t="s">
        <v>165</v>
      </c>
      <c r="F27" s="213" t="s">
        <v>164</v>
      </c>
      <c r="G27" s="213" t="s">
        <v>169</v>
      </c>
      <c r="H27" s="213" t="s">
        <v>164</v>
      </c>
      <c r="I27" s="213" t="s">
        <v>170</v>
      </c>
      <c r="J27" s="213" t="s">
        <v>165</v>
      </c>
      <c r="K27" s="213" t="s">
        <v>164</v>
      </c>
      <c r="L27" s="213" t="s">
        <v>165</v>
      </c>
      <c r="M27" s="213" t="s">
        <v>169</v>
      </c>
      <c r="N27" s="213" t="s">
        <v>164</v>
      </c>
      <c r="O27" s="213" t="s">
        <v>164</v>
      </c>
      <c r="P27" s="213" t="s">
        <v>165</v>
      </c>
      <c r="Q27" s="213" t="s">
        <v>164</v>
      </c>
      <c r="R27" s="201"/>
      <c r="S27" s="201"/>
      <c r="T27" s="209" t="s">
        <v>171</v>
      </c>
      <c r="U27" s="220" t="s">
        <v>154</v>
      </c>
      <c r="V27" s="205" t="n">
        <v>6700</v>
      </c>
      <c r="W27" s="205"/>
      <c r="X27" s="205" t="n">
        <f aca="false">SUM(V27:W27)</f>
        <v>6700</v>
      </c>
      <c r="Y27" s="205" t="s">
        <v>172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1183.986</v>
      </c>
      <c r="AK27" s="212" t="n">
        <v>1183.986</v>
      </c>
      <c r="AL27" s="212" t="n">
        <v>1183.986</v>
      </c>
      <c r="AM27" s="212" t="n">
        <v>1183.986</v>
      </c>
      <c r="AN27" s="212" t="n">
        <v>1183.986</v>
      </c>
      <c r="AO27" s="212" t="n">
        <v>1183.986</v>
      </c>
      <c r="AP27" s="212"/>
      <c r="AQ27" s="212" t="n">
        <f aca="false">AO27+AM27+AJ27+AI27+AE27</f>
        <v>4957.958</v>
      </c>
      <c r="AR27" s="206" t="s">
        <v>155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3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4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5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6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7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8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9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80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1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2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3</v>
      </c>
      <c r="U33" s="210" t="s">
        <v>184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5</v>
      </c>
      <c r="AS33" s="196"/>
    </row>
    <row r="34" s="197" customFormat="true" ht="73.5" hidden="false" customHeight="true" outlineLevel="0" collapsed="false">
      <c r="A34" s="213" t="s">
        <v>163</v>
      </c>
      <c r="B34" s="213" t="s">
        <v>164</v>
      </c>
      <c r="C34" s="213" t="s">
        <v>165</v>
      </c>
      <c r="D34" s="213" t="s">
        <v>165</v>
      </c>
      <c r="E34" s="213" t="s">
        <v>165</v>
      </c>
      <c r="F34" s="213" t="s">
        <v>164</v>
      </c>
      <c r="G34" s="213" t="s">
        <v>169</v>
      </c>
      <c r="H34" s="213" t="s">
        <v>164</v>
      </c>
      <c r="I34" s="213" t="s">
        <v>170</v>
      </c>
      <c r="J34" s="213" t="s">
        <v>165</v>
      </c>
      <c r="K34" s="213" t="s">
        <v>164</v>
      </c>
      <c r="L34" s="213" t="s">
        <v>165</v>
      </c>
      <c r="M34" s="213" t="s">
        <v>169</v>
      </c>
      <c r="N34" s="213" t="s">
        <v>164</v>
      </c>
      <c r="O34" s="213" t="s">
        <v>164</v>
      </c>
      <c r="P34" s="213" t="s">
        <v>169</v>
      </c>
      <c r="Q34" s="213" t="s">
        <v>164</v>
      </c>
      <c r="R34" s="201"/>
      <c r="S34" s="201"/>
      <c r="T34" s="223" t="s">
        <v>185</v>
      </c>
      <c r="U34" s="203" t="s">
        <v>154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100</v>
      </c>
      <c r="AK34" s="205" t="n">
        <v>1100</v>
      </c>
      <c r="AL34" s="205" t="n">
        <v>1100</v>
      </c>
      <c r="AM34" s="205" t="n">
        <v>1100</v>
      </c>
      <c r="AN34" s="205" t="n">
        <v>1100</v>
      </c>
      <c r="AO34" s="205" t="n">
        <v>1100</v>
      </c>
      <c r="AP34" s="205" t="n">
        <v>800</v>
      </c>
      <c r="AQ34" s="212" t="n">
        <f aca="false">AO34+AM34+AJ34+AI34+AE34</f>
        <v>5437.601</v>
      </c>
      <c r="AR34" s="206" t="s">
        <v>155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6</v>
      </c>
      <c r="U35" s="210" t="s">
        <v>162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5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7</v>
      </c>
      <c r="U36" s="210" t="s">
        <v>188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5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9</v>
      </c>
      <c r="U37" s="210" t="s">
        <v>162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5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90</v>
      </c>
      <c r="U38" s="210" t="s">
        <v>159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5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1</v>
      </c>
      <c r="U39" s="210" t="s">
        <v>188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5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2</v>
      </c>
      <c r="U40" s="210" t="s">
        <v>162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5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3</v>
      </c>
      <c r="U41" s="210" t="s">
        <v>159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5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4</v>
      </c>
      <c r="U42" s="210" t="s">
        <v>162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5</v>
      </c>
      <c r="AS42" s="196"/>
    </row>
    <row r="43" s="197" customFormat="true" ht="31.5" hidden="false" customHeight="false" outlineLevel="0" collapsed="false">
      <c r="A43" s="213" t="s">
        <v>163</v>
      </c>
      <c r="B43" s="213" t="s">
        <v>164</v>
      </c>
      <c r="C43" s="213" t="s">
        <v>165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5</v>
      </c>
      <c r="U43" s="203" t="s">
        <v>154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6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800</v>
      </c>
      <c r="AJ43" s="212" t="n">
        <v>2128.557</v>
      </c>
      <c r="AK43" s="212" t="n">
        <v>700</v>
      </c>
      <c r="AL43" s="212" t="n">
        <v>700</v>
      </c>
      <c r="AM43" s="212" t="n">
        <v>2050.4</v>
      </c>
      <c r="AN43" s="212" t="n">
        <v>700</v>
      </c>
      <c r="AO43" s="212" t="n">
        <v>2050.4</v>
      </c>
      <c r="AP43" s="212" t="n">
        <v>6500</v>
      </c>
      <c r="AQ43" s="212" t="n">
        <f aca="false">AO43+AM43+AJ43+AI43+AE43</f>
        <v>8703.236</v>
      </c>
      <c r="AR43" s="206" t="s">
        <v>155</v>
      </c>
      <c r="AS43" s="196"/>
    </row>
    <row r="44" s="227" customFormat="true" ht="53.25" hidden="false" customHeight="true" outlineLevel="0" collapsed="false">
      <c r="A44" s="213" t="s">
        <v>163</v>
      </c>
      <c r="B44" s="213" t="s">
        <v>164</v>
      </c>
      <c r="C44" s="213" t="s">
        <v>165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7</v>
      </c>
      <c r="U44" s="203" t="s">
        <v>154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2050.4</v>
      </c>
      <c r="AK44" s="212" t="n">
        <v>2050.4</v>
      </c>
      <c r="AL44" s="212" t="n">
        <v>2050.4</v>
      </c>
      <c r="AM44" s="212" t="n">
        <v>2050.4</v>
      </c>
      <c r="AN44" s="212" t="n">
        <v>2050.4</v>
      </c>
      <c r="AO44" s="212" t="n">
        <v>2050.4</v>
      </c>
      <c r="AP44" s="212" t="n">
        <v>0</v>
      </c>
      <c r="AQ44" s="212" t="n">
        <f aca="false">AO44+AM44+AJ44+AI44+AE44</f>
        <v>7947.797</v>
      </c>
      <c r="AR44" s="206" t="s">
        <v>155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8</v>
      </c>
      <c r="U45" s="203" t="s">
        <v>159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5</v>
      </c>
      <c r="AS45" s="196"/>
    </row>
    <row r="46" s="197" customFormat="true" ht="78.75" hidden="false" customHeight="false" outlineLevel="0" collapsed="false">
      <c r="A46" s="213" t="s">
        <v>163</v>
      </c>
      <c r="B46" s="213" t="s">
        <v>164</v>
      </c>
      <c r="C46" s="213" t="s">
        <v>165</v>
      </c>
      <c r="D46" s="213" t="s">
        <v>165</v>
      </c>
      <c r="E46" s="213" t="s">
        <v>165</v>
      </c>
      <c r="F46" s="213" t="s">
        <v>164</v>
      </c>
      <c r="G46" s="213" t="s">
        <v>169</v>
      </c>
      <c r="H46" s="213" t="s">
        <v>164</v>
      </c>
      <c r="I46" s="213" t="s">
        <v>170</v>
      </c>
      <c r="J46" s="213" t="s">
        <v>169</v>
      </c>
      <c r="K46" s="228" t="s">
        <v>164</v>
      </c>
      <c r="L46" s="228" t="s">
        <v>165</v>
      </c>
      <c r="M46" s="228" t="s">
        <v>169</v>
      </c>
      <c r="N46" s="228" t="s">
        <v>164</v>
      </c>
      <c r="O46" s="228" t="s">
        <v>164</v>
      </c>
      <c r="P46" s="228" t="s">
        <v>165</v>
      </c>
      <c r="Q46" s="228" t="s">
        <v>164</v>
      </c>
      <c r="R46" s="201"/>
      <c r="S46" s="201"/>
      <c r="T46" s="229" t="s">
        <v>199</v>
      </c>
      <c r="U46" s="230" t="s">
        <v>154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850.4</v>
      </c>
      <c r="AK46" s="232" t="n">
        <v>1850.4</v>
      </c>
      <c r="AL46" s="232" t="n">
        <v>1850.4</v>
      </c>
      <c r="AM46" s="232" t="n">
        <v>1850.4</v>
      </c>
      <c r="AN46" s="232" t="n">
        <v>1850.4</v>
      </c>
      <c r="AO46" s="232" t="n">
        <v>1850.4</v>
      </c>
      <c r="AP46" s="232" t="n">
        <v>0</v>
      </c>
      <c r="AQ46" s="232" t="n">
        <f aca="false">AO46+AM46+AJ46+AI46+AE46</f>
        <v>7207.599</v>
      </c>
      <c r="AR46" s="206" t="s">
        <v>155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200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5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1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5</v>
      </c>
      <c r="AS48" s="196"/>
    </row>
    <row r="49" s="197" customFormat="true" ht="58.5" hidden="false" customHeight="true" outlineLevel="0" collapsed="false">
      <c r="A49" s="213" t="s">
        <v>163</v>
      </c>
      <c r="B49" s="213" t="s">
        <v>164</v>
      </c>
      <c r="C49" s="213" t="s">
        <v>165</v>
      </c>
      <c r="D49" s="213" t="s">
        <v>165</v>
      </c>
      <c r="E49" s="213" t="s">
        <v>165</v>
      </c>
      <c r="F49" s="213" t="s">
        <v>164</v>
      </c>
      <c r="G49" s="213" t="s">
        <v>169</v>
      </c>
      <c r="H49" s="213" t="s">
        <v>164</v>
      </c>
      <c r="I49" s="213" t="s">
        <v>170</v>
      </c>
      <c r="J49" s="213" t="s">
        <v>169</v>
      </c>
      <c r="K49" s="228" t="s">
        <v>164</v>
      </c>
      <c r="L49" s="228" t="s">
        <v>165</v>
      </c>
      <c r="M49" s="228" t="s">
        <v>169</v>
      </c>
      <c r="N49" s="228" t="s">
        <v>164</v>
      </c>
      <c r="O49" s="228" t="s">
        <v>164</v>
      </c>
      <c r="P49" s="228" t="s">
        <v>169</v>
      </c>
      <c r="Q49" s="228" t="s">
        <v>164</v>
      </c>
      <c r="R49" s="201"/>
      <c r="S49" s="201"/>
      <c r="T49" s="223" t="s">
        <v>202</v>
      </c>
      <c r="U49" s="233" t="s">
        <v>154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200</v>
      </c>
      <c r="AK49" s="212" t="n">
        <v>100</v>
      </c>
      <c r="AL49" s="212" t="n">
        <v>100</v>
      </c>
      <c r="AM49" s="212" t="n">
        <v>200</v>
      </c>
      <c r="AN49" s="212" t="n">
        <v>100</v>
      </c>
      <c r="AO49" s="212" t="n">
        <v>200</v>
      </c>
      <c r="AP49" s="212"/>
      <c r="AQ49" s="212" t="n">
        <f aca="false">AO49+AM49+AJ49+AI49+AE49</f>
        <v>740.198</v>
      </c>
      <c r="AR49" s="206" t="s">
        <v>155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3</v>
      </c>
      <c r="U50" s="210" t="s">
        <v>159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5</v>
      </c>
      <c r="AS50" s="196"/>
    </row>
    <row r="51" s="197" customFormat="true" ht="31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01"/>
      <c r="S51" s="201"/>
      <c r="T51" s="209" t="s">
        <v>204</v>
      </c>
      <c r="U51" s="233" t="s">
        <v>154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0</v>
      </c>
      <c r="AJ51" s="212" t="n">
        <v>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06" t="s">
        <v>155</v>
      </c>
      <c r="AS51" s="196"/>
    </row>
    <row r="52" s="197" customFormat="true" ht="54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5</v>
      </c>
      <c r="U52" s="203" t="s">
        <v>162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150</v>
      </c>
      <c r="AF52" s="218"/>
      <c r="AG52" s="218"/>
      <c r="AH52" s="218"/>
      <c r="AI52" s="218" t="n">
        <v>155</v>
      </c>
      <c r="AJ52" s="218" t="n">
        <v>160</v>
      </c>
      <c r="AK52" s="218"/>
      <c r="AL52" s="218"/>
      <c r="AM52" s="218" t="n">
        <v>165</v>
      </c>
      <c r="AN52" s="218"/>
      <c r="AO52" s="218" t="n">
        <v>170</v>
      </c>
      <c r="AP52" s="218"/>
      <c r="AQ52" s="218" t="n">
        <v>800</v>
      </c>
      <c r="AR52" s="206" t="s">
        <v>155</v>
      </c>
      <c r="AS52" s="196"/>
    </row>
    <row r="53" s="197" customFormat="true" ht="46.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01"/>
      <c r="S53" s="201"/>
      <c r="T53" s="223" t="s">
        <v>206</v>
      </c>
      <c r="U53" s="203" t="s">
        <v>188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8" t="n">
        <v>1</v>
      </c>
      <c r="AF53" s="218"/>
      <c r="AG53" s="218"/>
      <c r="AH53" s="218"/>
      <c r="AI53" s="218" t="n">
        <v>1</v>
      </c>
      <c r="AJ53" s="218" t="n">
        <v>1</v>
      </c>
      <c r="AK53" s="218"/>
      <c r="AL53" s="218"/>
      <c r="AM53" s="218" t="n">
        <v>1</v>
      </c>
      <c r="AN53" s="218"/>
      <c r="AO53" s="218" t="n">
        <v>1</v>
      </c>
      <c r="AP53" s="218"/>
      <c r="AQ53" s="218" t="n">
        <v>1</v>
      </c>
      <c r="AR53" s="206" t="s">
        <v>155</v>
      </c>
      <c r="AS53" s="196"/>
    </row>
    <row r="54" s="197" customFormat="true" ht="6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01"/>
      <c r="S54" s="201"/>
      <c r="T54" s="214" t="s">
        <v>207</v>
      </c>
      <c r="U54" s="210" t="s">
        <v>159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21</v>
      </c>
      <c r="AF54" s="218"/>
      <c r="AG54" s="218"/>
      <c r="AH54" s="218"/>
      <c r="AI54" s="218" t="n">
        <v>21</v>
      </c>
      <c r="AJ54" s="218" t="n">
        <v>21</v>
      </c>
      <c r="AK54" s="218" t="n">
        <v>16</v>
      </c>
      <c r="AL54" s="218" t="n">
        <v>16</v>
      </c>
      <c r="AM54" s="218" t="n">
        <v>21</v>
      </c>
      <c r="AN54" s="218" t="n">
        <v>16</v>
      </c>
      <c r="AO54" s="218" t="n">
        <v>21</v>
      </c>
      <c r="AP54" s="218"/>
      <c r="AQ54" s="218" t="n">
        <v>105</v>
      </c>
      <c r="AR54" s="206" t="s">
        <v>155</v>
      </c>
      <c r="AS54" s="196"/>
    </row>
    <row r="55" s="197" customFormat="true" ht="40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01"/>
      <c r="S55" s="201"/>
      <c r="T55" s="223" t="s">
        <v>208</v>
      </c>
      <c r="U55" s="203" t="s">
        <v>188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18" t="n">
        <v>1</v>
      </c>
      <c r="AF55" s="218" t="n">
        <v>0</v>
      </c>
      <c r="AG55" s="218" t="n">
        <v>0</v>
      </c>
      <c r="AH55" s="218" t="n">
        <v>0</v>
      </c>
      <c r="AI55" s="218" t="n">
        <v>1</v>
      </c>
      <c r="AJ55" s="218" t="n">
        <v>1</v>
      </c>
      <c r="AK55" s="218" t="n">
        <v>1</v>
      </c>
      <c r="AL55" s="218" t="n">
        <v>1</v>
      </c>
      <c r="AM55" s="218" t="n">
        <v>1</v>
      </c>
      <c r="AN55" s="218" t="n">
        <v>1</v>
      </c>
      <c r="AO55" s="218" t="n">
        <v>1</v>
      </c>
      <c r="AP55" s="218" t="n">
        <v>1</v>
      </c>
      <c r="AQ55" s="218" t="n">
        <v>1</v>
      </c>
      <c r="AR55" s="206" t="s">
        <v>155</v>
      </c>
      <c r="AS55" s="196"/>
    </row>
    <row r="56" s="197" customFormat="true" ht="53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14" t="s">
        <v>209</v>
      </c>
      <c r="U56" s="210" t="s">
        <v>159</v>
      </c>
      <c r="V56" s="215"/>
      <c r="W56" s="215"/>
      <c r="X56" s="215"/>
      <c r="Y56" s="215"/>
      <c r="Z56" s="215"/>
      <c r="AA56" s="215"/>
      <c r="AB56" s="215"/>
      <c r="AC56" s="215"/>
      <c r="AD56" s="215"/>
      <c r="AE56" s="218" t="n">
        <v>20</v>
      </c>
      <c r="AF56" s="218"/>
      <c r="AG56" s="218"/>
      <c r="AH56" s="218"/>
      <c r="AI56" s="218" t="n">
        <v>22</v>
      </c>
      <c r="AJ56" s="218" t="n">
        <v>24</v>
      </c>
      <c r="AK56" s="218"/>
      <c r="AL56" s="218"/>
      <c r="AM56" s="218" t="n">
        <v>26</v>
      </c>
      <c r="AN56" s="218"/>
      <c r="AO56" s="218" t="n">
        <v>28</v>
      </c>
      <c r="AP56" s="218"/>
      <c r="AQ56" s="218" t="n">
        <v>120</v>
      </c>
      <c r="AR56" s="206" t="s">
        <v>155</v>
      </c>
      <c r="AS56" s="196"/>
    </row>
    <row r="57" s="197" customFormat="true" ht="37.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10</v>
      </c>
      <c r="U57" s="203" t="s">
        <v>159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18" t="n">
        <v>21</v>
      </c>
      <c r="AF57" s="218" t="n">
        <v>0</v>
      </c>
      <c r="AG57" s="218" t="n">
        <v>0</v>
      </c>
      <c r="AH57" s="218" t="n">
        <v>0</v>
      </c>
      <c r="AI57" s="218" t="n">
        <v>21</v>
      </c>
      <c r="AJ57" s="218" t="n">
        <v>21</v>
      </c>
      <c r="AK57" s="218" t="n">
        <v>0</v>
      </c>
      <c r="AL57" s="218" t="n">
        <v>0</v>
      </c>
      <c r="AM57" s="218" t="n">
        <v>21</v>
      </c>
      <c r="AN57" s="218" t="n">
        <v>0</v>
      </c>
      <c r="AO57" s="218" t="n">
        <v>21</v>
      </c>
      <c r="AP57" s="218" t="n">
        <v>0</v>
      </c>
      <c r="AQ57" s="218" t="n">
        <v>105</v>
      </c>
      <c r="AR57" s="206" t="s">
        <v>155</v>
      </c>
      <c r="AS57" s="196"/>
    </row>
    <row r="58" s="197" customFormat="true" ht="27" hidden="false" customHeight="true" outlineLevel="0" collapsed="false">
      <c r="A58" s="213" t="s">
        <v>163</v>
      </c>
      <c r="B58" s="213" t="s">
        <v>211</v>
      </c>
      <c r="C58" s="213" t="s">
        <v>212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34" t="s">
        <v>213</v>
      </c>
      <c r="U58" s="203" t="s">
        <v>214</v>
      </c>
      <c r="V58" s="225"/>
      <c r="W58" s="225"/>
      <c r="X58" s="225"/>
      <c r="Y58" s="225"/>
      <c r="Z58" s="225"/>
      <c r="AA58" s="225"/>
      <c r="AB58" s="225"/>
      <c r="AC58" s="225"/>
      <c r="AD58" s="225"/>
      <c r="AE58" s="212" t="n">
        <v>787.52</v>
      </c>
      <c r="AF58" s="212"/>
      <c r="AG58" s="212"/>
      <c r="AH58" s="212"/>
      <c r="AI58" s="212" t="n">
        <v>677.282</v>
      </c>
      <c r="AJ58" s="212" t="n">
        <v>78.157</v>
      </c>
      <c r="AK58" s="212"/>
      <c r="AL58" s="212"/>
      <c r="AM58" s="212" t="n">
        <v>0</v>
      </c>
      <c r="AN58" s="212"/>
      <c r="AO58" s="212" t="n">
        <v>0</v>
      </c>
      <c r="AP58" s="212"/>
      <c r="AQ58" s="212" t="n">
        <f aca="false">AO58+AM58+AJ58+AI58+AE58</f>
        <v>1542.959</v>
      </c>
      <c r="AR58" s="206" t="s">
        <v>155</v>
      </c>
      <c r="AS58" s="196"/>
    </row>
    <row r="59" customFormat="false" ht="78.75" hidden="true" customHeight="false" outlineLevel="0" collapsed="false">
      <c r="A59" s="213" t="s">
        <v>163</v>
      </c>
      <c r="B59" s="213" t="s">
        <v>211</v>
      </c>
      <c r="C59" s="213" t="s">
        <v>212</v>
      </c>
      <c r="D59" s="213" t="s">
        <v>165</v>
      </c>
      <c r="E59" s="213" t="s">
        <v>165</v>
      </c>
      <c r="F59" s="213" t="s">
        <v>164</v>
      </c>
      <c r="G59" s="213" t="s">
        <v>215</v>
      </c>
      <c r="H59" s="213" t="s">
        <v>164</v>
      </c>
      <c r="I59" s="213" t="s">
        <v>170</v>
      </c>
      <c r="J59" s="213" t="s">
        <v>169</v>
      </c>
      <c r="K59" s="213" t="s">
        <v>216</v>
      </c>
      <c r="L59" s="213" t="s">
        <v>212</v>
      </c>
      <c r="M59" s="213" t="s">
        <v>217</v>
      </c>
      <c r="N59" s="213" t="s">
        <v>164</v>
      </c>
      <c r="O59" s="213" t="s">
        <v>170</v>
      </c>
      <c r="P59" s="213" t="s">
        <v>218</v>
      </c>
      <c r="Q59" s="213" t="s">
        <v>164</v>
      </c>
      <c r="R59" s="201" t="n">
        <v>6</v>
      </c>
      <c r="S59" s="201" t="n">
        <v>1</v>
      </c>
      <c r="T59" s="234" t="s">
        <v>219</v>
      </c>
      <c r="U59" s="203" t="s">
        <v>214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12" t="n">
        <v>0</v>
      </c>
      <c r="AF59" s="212"/>
      <c r="AG59" s="212"/>
      <c r="AH59" s="212"/>
      <c r="AI59" s="212" t="n">
        <v>0</v>
      </c>
      <c r="AJ59" s="212" t="n">
        <v>630</v>
      </c>
      <c r="AK59" s="212"/>
      <c r="AL59" s="212"/>
      <c r="AM59" s="212" t="n">
        <v>0</v>
      </c>
      <c r="AN59" s="212"/>
      <c r="AO59" s="212" t="n">
        <v>0</v>
      </c>
      <c r="AP59" s="212"/>
      <c r="AQ59" s="212" t="n">
        <v>630</v>
      </c>
      <c r="AR59" s="206" t="s">
        <v>220</v>
      </c>
    </row>
    <row r="60" customFormat="false" ht="47.25" hidden="tru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34" t="s">
        <v>221</v>
      </c>
      <c r="U60" s="203" t="s">
        <v>67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12" t="n">
        <v>0</v>
      </c>
      <c r="AF60" s="212"/>
      <c r="AG60" s="212"/>
      <c r="AH60" s="212"/>
      <c r="AI60" s="212" t="n">
        <v>0</v>
      </c>
      <c r="AJ60" s="212" t="n">
        <v>30</v>
      </c>
      <c r="AK60" s="212"/>
      <c r="AL60" s="212"/>
      <c r="AM60" s="212" t="n">
        <v>30</v>
      </c>
      <c r="AN60" s="212"/>
      <c r="AO60" s="212" t="n">
        <v>30</v>
      </c>
      <c r="AP60" s="212"/>
      <c r="AQ60" s="212" t="n">
        <v>30</v>
      </c>
      <c r="AR60" s="206" t="s">
        <v>222</v>
      </c>
    </row>
    <row r="61" customFormat="false" ht="78.75" hidden="tru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34" t="s">
        <v>223</v>
      </c>
      <c r="U61" s="203" t="s">
        <v>67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12" t="n">
        <v>0</v>
      </c>
      <c r="AF61" s="212"/>
      <c r="AG61" s="212"/>
      <c r="AH61" s="212"/>
      <c r="AI61" s="212" t="n">
        <v>0</v>
      </c>
      <c r="AJ61" s="212" t="n">
        <v>41.52</v>
      </c>
      <c r="AK61" s="212"/>
      <c r="AL61" s="212"/>
      <c r="AM61" s="212" t="n">
        <v>42.5</v>
      </c>
      <c r="AN61" s="212"/>
      <c r="AO61" s="212" t="n">
        <v>42.6</v>
      </c>
      <c r="AP61" s="212"/>
      <c r="AQ61" s="212" t="n">
        <v>42.8</v>
      </c>
      <c r="AR61" s="206" t="s">
        <v>224</v>
      </c>
    </row>
    <row r="62" customFormat="false" ht="15.75" hidden="tru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237"/>
      <c r="V62" s="238"/>
      <c r="W62" s="238"/>
      <c r="X62" s="238"/>
      <c r="Y62" s="238"/>
      <c r="Z62" s="238"/>
      <c r="AA62" s="238"/>
      <c r="AB62" s="238"/>
      <c r="AC62" s="238"/>
      <c r="AD62" s="238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40"/>
    </row>
    <row r="63" customFormat="false" ht="15.75" hidden="true" customHeight="false" outlineLevel="0" collapsed="false">
      <c r="A63" s="235"/>
      <c r="B63" s="235"/>
      <c r="C63" s="235"/>
      <c r="D63" s="235"/>
      <c r="E63" s="235"/>
      <c r="F63" s="235"/>
      <c r="G63" s="235"/>
      <c r="H63" s="235" t="n">
        <v>0</v>
      </c>
      <c r="I63" s="235" t="n">
        <v>1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225</v>
      </c>
      <c r="U63" s="237"/>
      <c r="V63" s="241"/>
      <c r="W63" s="241"/>
      <c r="X63" s="241"/>
      <c r="Y63" s="241"/>
      <c r="Z63" s="241"/>
      <c r="AA63" s="241"/>
      <c r="AB63" s="241"/>
      <c r="AC63" s="241"/>
      <c r="AD63" s="241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40"/>
    </row>
    <row r="64" customFormat="false" ht="15.75" hidden="tru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 t="s">
        <v>226</v>
      </c>
      <c r="K64" s="235"/>
      <c r="L64" s="235"/>
      <c r="M64" s="235"/>
      <c r="N64" s="235"/>
      <c r="O64" s="235"/>
      <c r="P64" s="235"/>
      <c r="Q64" s="235"/>
      <c r="R64" s="235"/>
      <c r="S64" s="235"/>
      <c r="T64" s="236" t="s">
        <v>227</v>
      </c>
      <c r="U64" s="237"/>
      <c r="V64" s="241"/>
      <c r="W64" s="241"/>
      <c r="X64" s="241"/>
      <c r="Y64" s="241"/>
      <c r="Z64" s="241"/>
      <c r="AA64" s="241"/>
      <c r="AB64" s="241"/>
      <c r="AC64" s="241"/>
      <c r="AD64" s="241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40"/>
    </row>
    <row r="65" customFormat="false" ht="15.75" hidden="tru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6" t="s">
        <v>228</v>
      </c>
      <c r="U65" s="237"/>
      <c r="V65" s="238"/>
      <c r="W65" s="238"/>
      <c r="X65" s="238"/>
      <c r="Y65" s="238"/>
      <c r="Z65" s="238"/>
      <c r="AA65" s="241"/>
      <c r="AB65" s="241"/>
      <c r="AC65" s="241"/>
      <c r="AD65" s="241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</row>
    <row r="66" customFormat="false" ht="15.75" hidden="tru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6" t="s">
        <v>229</v>
      </c>
      <c r="U66" s="237"/>
      <c r="V66" s="241"/>
      <c r="W66" s="241"/>
      <c r="X66" s="241"/>
      <c r="Y66" s="241"/>
      <c r="Z66" s="241"/>
      <c r="AA66" s="241"/>
      <c r="AB66" s="241"/>
      <c r="AC66" s="241"/>
      <c r="AD66" s="241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40"/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 t="n">
        <v>1</v>
      </c>
      <c r="L67" s="235" t="n">
        <v>0</v>
      </c>
      <c r="M67" s="235" t="n">
        <v>1</v>
      </c>
      <c r="N67" s="235" t="n">
        <v>0</v>
      </c>
      <c r="O67" s="235" t="n">
        <v>0</v>
      </c>
      <c r="P67" s="235" t="n">
        <v>1</v>
      </c>
      <c r="Q67" s="235" t="n">
        <v>1</v>
      </c>
      <c r="R67" s="235" t="s">
        <v>230</v>
      </c>
      <c r="S67" s="235" t="s">
        <v>230</v>
      </c>
      <c r="T67" s="236" t="s">
        <v>231</v>
      </c>
      <c r="U67" s="237"/>
      <c r="V67" s="241"/>
      <c r="W67" s="241"/>
      <c r="X67" s="241"/>
      <c r="Y67" s="241"/>
      <c r="Z67" s="241"/>
      <c r="AA67" s="241"/>
      <c r="AB67" s="241"/>
      <c r="AC67" s="241"/>
      <c r="AD67" s="241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 t="n">
        <v>2</v>
      </c>
      <c r="S68" s="235" t="n">
        <v>1</v>
      </c>
      <c r="T68" s="236"/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 t="n">
        <v>2</v>
      </c>
      <c r="S69" s="235" t="n">
        <v>1</v>
      </c>
      <c r="T69" s="236"/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 t="s">
        <v>232</v>
      </c>
      <c r="S70" s="235" t="s">
        <v>232</v>
      </c>
      <c r="T70" s="236"/>
      <c r="U70" s="237"/>
      <c r="V70" s="241"/>
      <c r="W70" s="241"/>
      <c r="X70" s="241"/>
      <c r="Y70" s="241"/>
      <c r="Z70" s="241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 t="s">
        <v>232</v>
      </c>
      <c r="S71" s="235" t="s">
        <v>232</v>
      </c>
      <c r="T71" s="236"/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6" t="s">
        <v>233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2</v>
      </c>
      <c r="S75" s="235" t="s">
        <v>232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2</v>
      </c>
      <c r="S76" s="235" t="s">
        <v>232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4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6" t="s">
        <v>235</v>
      </c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6" t="s">
        <v>236</v>
      </c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6" t="s">
        <v>237</v>
      </c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6" t="s">
        <v>228</v>
      </c>
      <c r="U81" s="237"/>
      <c r="V81" s="238"/>
      <c r="W81" s="238"/>
      <c r="X81" s="238"/>
      <c r="Y81" s="238"/>
      <c r="Z81" s="238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38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39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40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1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42</v>
      </c>
      <c r="U86" s="237"/>
      <c r="V86" s="241"/>
      <c r="W86" s="241"/>
      <c r="X86" s="241"/>
      <c r="Y86" s="241"/>
      <c r="Z86" s="241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0.75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3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4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28</v>
      </c>
      <c r="U89" s="237"/>
      <c r="V89" s="238"/>
      <c r="W89" s="238"/>
      <c r="X89" s="238"/>
      <c r="Y89" s="238"/>
      <c r="Z89" s="238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5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6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15.75" hidden="tru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7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48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49</v>
      </c>
      <c r="U94" s="237"/>
      <c r="V94" s="241"/>
      <c r="W94" s="241"/>
      <c r="X94" s="241"/>
      <c r="Y94" s="241"/>
      <c r="Z94" s="241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50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1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28</v>
      </c>
      <c r="U97" s="237"/>
      <c r="V97" s="238"/>
      <c r="W97" s="238"/>
      <c r="X97" s="238"/>
      <c r="Y97" s="238"/>
      <c r="Z97" s="238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71.25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2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3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47.25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4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36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5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36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 t="n">
        <v>2</v>
      </c>
      <c r="S102" s="235" t="n">
        <v>4</v>
      </c>
      <c r="T102" s="236" t="s">
        <v>256</v>
      </c>
      <c r="U102" s="237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24" hidden="tru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7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8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24" hidden="tru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59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15.75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 t="n">
        <v>2</v>
      </c>
      <c r="S106" s="235" t="n">
        <v>1</v>
      </c>
      <c r="T106" s="236"/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48.75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1</v>
      </c>
      <c r="T107" s="236"/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51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 t="s">
        <v>232</v>
      </c>
      <c r="S108" s="235" t="s">
        <v>232</v>
      </c>
      <c r="T108" s="236"/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47.25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 t="s">
        <v>232</v>
      </c>
      <c r="S109" s="235" t="s">
        <v>232</v>
      </c>
      <c r="T109" s="236"/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10.5" hidden="true" customHeight="true" outlineLevel="0" collapsed="false">
      <c r="A110" s="213" t="s">
        <v>230</v>
      </c>
      <c r="B110" s="213" t="s">
        <v>230</v>
      </c>
      <c r="C110" s="213" t="s">
        <v>230</v>
      </c>
      <c r="D110" s="213" t="s">
        <v>230</v>
      </c>
      <c r="E110" s="213" t="s">
        <v>230</v>
      </c>
      <c r="F110" s="213" t="s">
        <v>230</v>
      </c>
      <c r="G110" s="213" t="s">
        <v>230</v>
      </c>
      <c r="H110" s="213" t="s">
        <v>230</v>
      </c>
      <c r="I110" s="213" t="s">
        <v>230</v>
      </c>
      <c r="J110" s="213" t="s">
        <v>230</v>
      </c>
      <c r="K110" s="213" t="s">
        <v>230</v>
      </c>
      <c r="L110" s="213" t="s">
        <v>230</v>
      </c>
      <c r="M110" s="213" t="s">
        <v>230</v>
      </c>
      <c r="N110" s="213" t="s">
        <v>230</v>
      </c>
      <c r="O110" s="213" t="s">
        <v>230</v>
      </c>
      <c r="P110" s="213" t="s">
        <v>230</v>
      </c>
      <c r="Q110" s="213" t="s">
        <v>230</v>
      </c>
      <c r="R110" s="213" t="s">
        <v>226</v>
      </c>
      <c r="S110" s="213" t="s">
        <v>260</v>
      </c>
      <c r="T110" s="242" t="s">
        <v>261</v>
      </c>
      <c r="U110" s="243" t="s">
        <v>64</v>
      </c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true" outlineLevel="0" collapsed="false">
      <c r="A111" s="213" t="s">
        <v>262</v>
      </c>
      <c r="B111" s="213" t="s">
        <v>262</v>
      </c>
      <c r="C111" s="213" t="s">
        <v>262</v>
      </c>
      <c r="D111" s="213" t="s">
        <v>262</v>
      </c>
      <c r="E111" s="213" t="s">
        <v>262</v>
      </c>
      <c r="F111" s="213" t="s">
        <v>262</v>
      </c>
      <c r="G111" s="213" t="s">
        <v>262</v>
      </c>
      <c r="H111" s="213" t="s">
        <v>262</v>
      </c>
      <c r="I111" s="213" t="s">
        <v>262</v>
      </c>
      <c r="J111" s="213" t="s">
        <v>262</v>
      </c>
      <c r="K111" s="213" t="s">
        <v>262</v>
      </c>
      <c r="L111" s="213" t="s">
        <v>262</v>
      </c>
      <c r="M111" s="213" t="s">
        <v>262</v>
      </c>
      <c r="N111" s="213" t="s">
        <v>262</v>
      </c>
      <c r="O111" s="213" t="s">
        <v>262</v>
      </c>
      <c r="P111" s="213" t="s">
        <v>262</v>
      </c>
      <c r="Q111" s="213" t="s">
        <v>262</v>
      </c>
      <c r="R111" s="213" t="s">
        <v>226</v>
      </c>
      <c r="S111" s="213" t="s">
        <v>260</v>
      </c>
      <c r="T111" s="242" t="s">
        <v>263</v>
      </c>
      <c r="U111" s="243" t="s">
        <v>264</v>
      </c>
      <c r="V111" s="244"/>
      <c r="W111" s="244"/>
      <c r="X111" s="244"/>
      <c r="Y111" s="244"/>
      <c r="Z111" s="244"/>
      <c r="AA111" s="244" t="n">
        <v>3</v>
      </c>
      <c r="AB111" s="244"/>
      <c r="AC111" s="244"/>
      <c r="AD111" s="244" t="n">
        <v>3</v>
      </c>
      <c r="AE111" s="245" t="n">
        <v>3</v>
      </c>
      <c r="AF111" s="245" t="n">
        <v>3</v>
      </c>
      <c r="AG111" s="239"/>
      <c r="AH111" s="239"/>
      <c r="AI111" s="239" t="n">
        <v>3</v>
      </c>
      <c r="AJ111" s="239" t="n">
        <v>3</v>
      </c>
      <c r="AK111" s="239"/>
      <c r="AL111" s="239"/>
      <c r="AM111" s="239" t="n">
        <v>3</v>
      </c>
      <c r="AN111" s="239"/>
      <c r="AO111" s="239" t="n">
        <v>3</v>
      </c>
      <c r="AP111" s="239"/>
      <c r="AQ111" s="239" t="n">
        <v>18</v>
      </c>
      <c r="AR111" s="240" t="s">
        <v>265</v>
      </c>
    </row>
    <row r="112" customFormat="false" ht="17.25" hidden="true" customHeight="true" outlineLevel="0" collapsed="false">
      <c r="A112" s="213" t="s">
        <v>230</v>
      </c>
      <c r="B112" s="213" t="s">
        <v>230</v>
      </c>
      <c r="C112" s="213" t="s">
        <v>230</v>
      </c>
      <c r="D112" s="213" t="s">
        <v>230</v>
      </c>
      <c r="E112" s="213" t="s">
        <v>230</v>
      </c>
      <c r="F112" s="213" t="s">
        <v>230</v>
      </c>
      <c r="G112" s="213" t="s">
        <v>230</v>
      </c>
      <c r="H112" s="213" t="s">
        <v>230</v>
      </c>
      <c r="I112" s="213" t="s">
        <v>230</v>
      </c>
      <c r="J112" s="213" t="s">
        <v>230</v>
      </c>
      <c r="K112" s="213" t="s">
        <v>230</v>
      </c>
      <c r="L112" s="213" t="s">
        <v>230</v>
      </c>
      <c r="M112" s="213" t="s">
        <v>230</v>
      </c>
      <c r="N112" s="213" t="s">
        <v>230</v>
      </c>
      <c r="O112" s="213" t="s">
        <v>230</v>
      </c>
      <c r="P112" s="213" t="s">
        <v>230</v>
      </c>
      <c r="Q112" s="213" t="s">
        <v>230</v>
      </c>
      <c r="R112" s="213" t="s">
        <v>226</v>
      </c>
      <c r="S112" s="213" t="s">
        <v>260</v>
      </c>
      <c r="T112" s="242" t="s">
        <v>266</v>
      </c>
      <c r="U112" s="243" t="s">
        <v>67</v>
      </c>
      <c r="V112" s="244"/>
      <c r="W112" s="244"/>
      <c r="X112" s="244"/>
      <c r="Y112" s="244"/>
      <c r="Z112" s="244"/>
      <c r="AA112" s="244" t="n">
        <v>30</v>
      </c>
      <c r="AB112" s="244"/>
      <c r="AC112" s="244"/>
      <c r="AD112" s="244" t="n">
        <v>30</v>
      </c>
      <c r="AE112" s="245" t="n">
        <v>30</v>
      </c>
      <c r="AF112" s="245" t="n">
        <v>30</v>
      </c>
      <c r="AG112" s="239"/>
      <c r="AH112" s="239"/>
      <c r="AI112" s="239" t="n">
        <v>30</v>
      </c>
      <c r="AJ112" s="239" t="n">
        <v>30</v>
      </c>
      <c r="AK112" s="239" t="n">
        <v>30</v>
      </c>
      <c r="AL112" s="239" t="n">
        <v>30</v>
      </c>
      <c r="AM112" s="239" t="n">
        <v>30</v>
      </c>
      <c r="AN112" s="239" t="n">
        <v>30</v>
      </c>
      <c r="AO112" s="239" t="n">
        <v>30</v>
      </c>
      <c r="AP112" s="239" t="n">
        <v>30</v>
      </c>
      <c r="AQ112" s="239" t="n">
        <v>30</v>
      </c>
      <c r="AR112" s="240" t="s">
        <v>265</v>
      </c>
    </row>
    <row r="113" customFormat="false" ht="24" hidden="true" customHeight="true" outlineLevel="0" collapsed="false">
      <c r="A113" s="235" t="s">
        <v>267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46" t="s">
        <v>268</v>
      </c>
      <c r="U113" s="237" t="s">
        <v>64</v>
      </c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31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47" t="s">
        <v>269</v>
      </c>
      <c r="U114" s="248" t="s">
        <v>264</v>
      </c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50" t="n">
        <v>3</v>
      </c>
      <c r="AF114" s="250"/>
      <c r="AG114" s="250"/>
      <c r="AH114" s="250"/>
      <c r="AI114" s="250" t="n">
        <v>3</v>
      </c>
      <c r="AJ114" s="250" t="n">
        <v>2</v>
      </c>
      <c r="AK114" s="250"/>
      <c r="AL114" s="250"/>
      <c r="AM114" s="250" t="n">
        <v>0</v>
      </c>
      <c r="AN114" s="250"/>
      <c r="AO114" s="250" t="n">
        <v>0</v>
      </c>
      <c r="AP114" s="250"/>
      <c r="AQ114" s="250" t="n">
        <v>3</v>
      </c>
      <c r="AR114" s="251" t="s">
        <v>155</v>
      </c>
    </row>
    <row r="115" customFormat="false" ht="39" hidden="false" customHeight="true" outlineLevel="0" collapsed="false">
      <c r="A115" s="235" t="s">
        <v>163</v>
      </c>
      <c r="B115" s="235" t="s">
        <v>211</v>
      </c>
      <c r="C115" s="235" t="s">
        <v>212</v>
      </c>
      <c r="D115" s="235" t="s">
        <v>165</v>
      </c>
      <c r="E115" s="235" t="s">
        <v>165</v>
      </c>
      <c r="F115" s="235" t="s">
        <v>164</v>
      </c>
      <c r="G115" s="235" t="s">
        <v>215</v>
      </c>
      <c r="H115" s="235" t="s">
        <v>164</v>
      </c>
      <c r="I115" s="235" t="s">
        <v>170</v>
      </c>
      <c r="J115" s="235" t="s">
        <v>169</v>
      </c>
      <c r="K115" s="235" t="s">
        <v>216</v>
      </c>
      <c r="L115" s="235" t="s">
        <v>212</v>
      </c>
      <c r="M115" s="235" t="s">
        <v>165</v>
      </c>
      <c r="N115" s="235" t="s">
        <v>164</v>
      </c>
      <c r="O115" s="235" t="s">
        <v>170</v>
      </c>
      <c r="P115" s="235" t="s">
        <v>218</v>
      </c>
      <c r="Q115" s="235" t="s">
        <v>164</v>
      </c>
      <c r="R115" s="235"/>
      <c r="S115" s="235"/>
      <c r="T115" s="252" t="s">
        <v>270</v>
      </c>
      <c r="U115" s="248" t="s">
        <v>214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50" t="n">
        <v>705</v>
      </c>
      <c r="AF115" s="239"/>
      <c r="AG115" s="239"/>
      <c r="AH115" s="239"/>
      <c r="AI115" s="250" t="n">
        <v>0</v>
      </c>
      <c r="AJ115" s="250" t="n">
        <v>0</v>
      </c>
      <c r="AK115" s="250"/>
      <c r="AL115" s="250"/>
      <c r="AM115" s="250" t="n">
        <v>0</v>
      </c>
      <c r="AN115" s="250"/>
      <c r="AO115" s="250" t="n">
        <v>0</v>
      </c>
      <c r="AP115" s="250"/>
      <c r="AQ115" s="250" t="n">
        <f aca="false">AO115+AM115+AJ115+AI115+AE115</f>
        <v>705</v>
      </c>
      <c r="AR115" s="251" t="s">
        <v>155</v>
      </c>
    </row>
    <row r="116" customFormat="false" ht="39" hidden="false" customHeight="true" outlineLevel="0" collapsed="false">
      <c r="A116" s="235" t="s">
        <v>163</v>
      </c>
      <c r="B116" s="235" t="s">
        <v>211</v>
      </c>
      <c r="C116" s="235" t="s">
        <v>212</v>
      </c>
      <c r="D116" s="235" t="s">
        <v>165</v>
      </c>
      <c r="E116" s="235" t="s">
        <v>165</v>
      </c>
      <c r="F116" s="235" t="s">
        <v>164</v>
      </c>
      <c r="G116" s="235" t="s">
        <v>215</v>
      </c>
      <c r="H116" s="235" t="s">
        <v>164</v>
      </c>
      <c r="I116" s="235" t="s">
        <v>170</v>
      </c>
      <c r="J116" s="235" t="s">
        <v>169</v>
      </c>
      <c r="K116" s="235" t="s">
        <v>164</v>
      </c>
      <c r="L116" s="235" t="s">
        <v>215</v>
      </c>
      <c r="M116" s="235" t="s">
        <v>165</v>
      </c>
      <c r="N116" s="235" t="s">
        <v>164</v>
      </c>
      <c r="O116" s="235" t="s">
        <v>170</v>
      </c>
      <c r="P116" s="235" t="s">
        <v>218</v>
      </c>
      <c r="Q116" s="235" t="s">
        <v>164</v>
      </c>
      <c r="R116" s="235"/>
      <c r="S116" s="235"/>
      <c r="T116" s="252"/>
      <c r="U116" s="248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50" t="n">
        <v>0</v>
      </c>
      <c r="AF116" s="239"/>
      <c r="AG116" s="239"/>
      <c r="AH116" s="239"/>
      <c r="AI116" s="250" t="n">
        <v>600</v>
      </c>
      <c r="AJ116" s="250" t="n">
        <v>0</v>
      </c>
      <c r="AK116" s="250"/>
      <c r="AL116" s="250"/>
      <c r="AM116" s="250" t="n">
        <v>0</v>
      </c>
      <c r="AN116" s="250"/>
      <c r="AO116" s="250" t="n">
        <v>0</v>
      </c>
      <c r="AP116" s="250"/>
      <c r="AQ116" s="250" t="n">
        <v>600</v>
      </c>
      <c r="AR116" s="251" t="s">
        <v>155</v>
      </c>
    </row>
    <row r="117" customFormat="false" ht="47.2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4" t="s">
        <v>271</v>
      </c>
      <c r="U117" s="203" t="s">
        <v>67</v>
      </c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17" t="n">
        <v>30</v>
      </c>
      <c r="AF117" s="217"/>
      <c r="AG117" s="217"/>
      <c r="AH117" s="217"/>
      <c r="AI117" s="217" t="n">
        <v>30</v>
      </c>
      <c r="AJ117" s="217" t="n">
        <v>30</v>
      </c>
      <c r="AK117" s="217"/>
      <c r="AL117" s="217"/>
      <c r="AM117" s="217" t="n">
        <v>30</v>
      </c>
      <c r="AN117" s="217"/>
      <c r="AO117" s="217" t="n">
        <v>30</v>
      </c>
      <c r="AP117" s="217"/>
      <c r="AQ117" s="217" t="n">
        <v>30</v>
      </c>
      <c r="AR117" s="251" t="s">
        <v>155</v>
      </c>
    </row>
    <row r="118" customFormat="false" ht="33.75" hidden="false" customHeight="true" outlineLevel="0" collapsed="false">
      <c r="A118" s="213" t="s">
        <v>163</v>
      </c>
      <c r="B118" s="213" t="s">
        <v>211</v>
      </c>
      <c r="C118" s="213" t="s">
        <v>212</v>
      </c>
      <c r="D118" s="213" t="s">
        <v>165</v>
      </c>
      <c r="E118" s="213" t="s">
        <v>165</v>
      </c>
      <c r="F118" s="213" t="s">
        <v>164</v>
      </c>
      <c r="G118" s="213" t="s">
        <v>215</v>
      </c>
      <c r="H118" s="213" t="s">
        <v>164</v>
      </c>
      <c r="I118" s="213" t="s">
        <v>170</v>
      </c>
      <c r="J118" s="213" t="s">
        <v>169</v>
      </c>
      <c r="K118" s="213" t="s">
        <v>216</v>
      </c>
      <c r="L118" s="213" t="s">
        <v>212</v>
      </c>
      <c r="M118" s="213" t="s">
        <v>217</v>
      </c>
      <c r="N118" s="213" t="s">
        <v>164</v>
      </c>
      <c r="O118" s="213" t="s">
        <v>170</v>
      </c>
      <c r="P118" s="213" t="s">
        <v>218</v>
      </c>
      <c r="Q118" s="213" t="s">
        <v>164</v>
      </c>
      <c r="R118" s="201"/>
      <c r="S118" s="201"/>
      <c r="T118" s="252" t="s">
        <v>272</v>
      </c>
      <c r="U118" s="203" t="s">
        <v>214</v>
      </c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12" t="n">
        <v>82.52</v>
      </c>
      <c r="AF118" s="212"/>
      <c r="AG118" s="212"/>
      <c r="AH118" s="212"/>
      <c r="AI118" s="212" t="n">
        <v>0</v>
      </c>
      <c r="AJ118" s="212" t="n">
        <v>0</v>
      </c>
      <c r="AK118" s="212"/>
      <c r="AL118" s="212"/>
      <c r="AM118" s="212" t="n">
        <v>0</v>
      </c>
      <c r="AN118" s="212"/>
      <c r="AO118" s="212" t="n">
        <v>0</v>
      </c>
      <c r="AP118" s="212"/>
      <c r="AQ118" s="212" t="n">
        <f aca="false">AO118+AM118+AJ118+AI118+AE118</f>
        <v>82.52</v>
      </c>
      <c r="AR118" s="206" t="s">
        <v>155</v>
      </c>
    </row>
    <row r="119" customFormat="false" ht="39.75" hidden="false" customHeight="true" outlineLevel="0" collapsed="false">
      <c r="A119" s="213" t="s">
        <v>163</v>
      </c>
      <c r="B119" s="213" t="s">
        <v>211</v>
      </c>
      <c r="C119" s="213" t="s">
        <v>212</v>
      </c>
      <c r="D119" s="213" t="s">
        <v>165</v>
      </c>
      <c r="E119" s="213" t="s">
        <v>165</v>
      </c>
      <c r="F119" s="213" t="s">
        <v>164</v>
      </c>
      <c r="G119" s="213" t="s">
        <v>215</v>
      </c>
      <c r="H119" s="213" t="s">
        <v>164</v>
      </c>
      <c r="I119" s="213" t="s">
        <v>170</v>
      </c>
      <c r="J119" s="213" t="s">
        <v>169</v>
      </c>
      <c r="K119" s="213" t="s">
        <v>164</v>
      </c>
      <c r="L119" s="213" t="s">
        <v>215</v>
      </c>
      <c r="M119" s="213" t="s">
        <v>217</v>
      </c>
      <c r="N119" s="213" t="s">
        <v>164</v>
      </c>
      <c r="O119" s="213" t="s">
        <v>170</v>
      </c>
      <c r="P119" s="213" t="s">
        <v>218</v>
      </c>
      <c r="Q119" s="213" t="s">
        <v>164</v>
      </c>
      <c r="R119" s="201"/>
      <c r="S119" s="201"/>
      <c r="T119" s="252"/>
      <c r="U119" s="203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12" t="n">
        <v>0</v>
      </c>
      <c r="AF119" s="212"/>
      <c r="AG119" s="212"/>
      <c r="AH119" s="212"/>
      <c r="AI119" s="212" t="n">
        <v>77.282</v>
      </c>
      <c r="AJ119" s="212" t="n">
        <v>78.157</v>
      </c>
      <c r="AK119" s="212"/>
      <c r="AL119" s="212"/>
      <c r="AM119" s="212" t="n">
        <v>0</v>
      </c>
      <c r="AN119" s="212"/>
      <c r="AO119" s="212" t="n">
        <v>0</v>
      </c>
      <c r="AP119" s="212"/>
      <c r="AQ119" s="212" t="n">
        <f aca="false">SUM(AE119,AI119,AJ119,AM119,AO119)</f>
        <v>155.439</v>
      </c>
      <c r="AR119" s="206" t="s">
        <v>155</v>
      </c>
    </row>
    <row r="120" customFormat="false" ht="78.7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34" t="s">
        <v>273</v>
      </c>
      <c r="U120" s="203" t="s">
        <v>67</v>
      </c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17" t="n">
        <v>43.73</v>
      </c>
      <c r="AF120" s="217"/>
      <c r="AG120" s="217"/>
      <c r="AH120" s="217"/>
      <c r="AI120" s="217" t="n">
        <v>44.3</v>
      </c>
      <c r="AJ120" s="217" t="n">
        <v>54.88</v>
      </c>
      <c r="AK120" s="217"/>
      <c r="AL120" s="217"/>
      <c r="AM120" s="217" t="n">
        <v>58.48</v>
      </c>
      <c r="AN120" s="217"/>
      <c r="AO120" s="217" t="n">
        <v>62.08</v>
      </c>
      <c r="AP120" s="217" t="n">
        <v>27.4</v>
      </c>
      <c r="AQ120" s="217" t="n">
        <v>62.08</v>
      </c>
      <c r="AR120" s="206" t="s">
        <v>155</v>
      </c>
    </row>
    <row r="122" customFormat="false" ht="15" hidden="false" customHeight="false" outlineLevel="0" collapsed="false">
      <c r="AR122" s="177" t="s">
        <v>274</v>
      </c>
    </row>
  </sheetData>
  <mergeCells count="30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3:S113"/>
    <mergeCell ref="T115:T116"/>
    <mergeCell ref="U115:U116"/>
    <mergeCell ref="T118:T119"/>
    <mergeCell ref="U118:U119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3-02-06T12:35:40Z</cp:lastPrinted>
  <dcterms:modified xsi:type="dcterms:W3CDTF">2024-03-29T13:40:53Z</dcterms:modified>
  <cp:revision>0</cp:revision>
  <dc:subject/>
  <dc:title/>
</cp:coreProperties>
</file>