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Приложение  6" sheetId="1" state="visible" r:id="rId2"/>
    <sheet name="Приложение 3" sheetId="2" state="visible" r:id="rId3"/>
    <sheet name="Приложение 12" sheetId="3" state="visible" r:id="rId4"/>
    <sheet name="Приложение 1" sheetId="4" state="visible" r:id="rId5"/>
  </sheets>
  <definedNames>
    <definedName function="false" hidden="false" localSheetId="0" name="_xlnm.Print_Area" vbProcedure="false">'Приложение  6'!$B$1:$I$25</definedName>
    <definedName function="false" hidden="false" localSheetId="0" name="_xlnm.Print_Titles" vbProcedure="false">'Приложение  6'!$17:$18</definedName>
    <definedName function="false" hidden="false" localSheetId="3" name="_xlnm.Print_Area" vbProcedure="false">'Приложение 1'!$A$1:$AR$64</definedName>
    <definedName function="false" hidden="false" localSheetId="3" name="_xlnm.Print_Titles" vbProcedure="false">'Приложение 1'!$14:$16</definedName>
    <definedName function="false" hidden="false" localSheetId="2" name="_xlnm.Print_Area" vbProcedure="false">'Приложение 12'!$D$3:$AJ$38</definedName>
    <definedName function="false" hidden="false" localSheetId="2" name="_xlnm.Print_Titles" vbProcedure="false">'Приложение 12'!$15:$19</definedName>
    <definedName function="false" hidden="false" localSheetId="1" name="_xlnm.Print_Area" vbProcedure="false">'Приложение 3'!$A$6:$AN$89</definedName>
    <definedName function="false" hidden="false" localSheetId="1" name="_xlnm.Print_Titles" vbProcedure="false">'Приложение 3'!$21:$23</definedName>
    <definedName function="false" hidden="false" localSheetId="3" name="Excel_BuiltIn_Print_Titles" vbProcedure="false">'Приложение 1'!$A$14:$I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25">
  <si>
    <t xml:space="preserve">Приложение 6</t>
  </si>
  <si>
    <t xml:space="preserve"> к Порядку  разработки, реализации и оценки эффективности реализации государственных программ Тверской области </t>
  </si>
  <si>
    <t xml:space="preserve">СОГЛАСОВАНО</t>
  </si>
  <si>
    <t xml:space="preserve">УТВЕРЖДЕНО </t>
  </si>
  <si>
    <t xml:space="preserve">__________________________________________________________           (наименование должности руководителя администратора государственной программы Тверской области)</t>
  </si>
  <si>
    <t xml:space="preserve">Заместитель Председателя Правительства Тверской области</t>
  </si>
  <si>
    <t xml:space="preserve">____________________________________________________________                     (подпись)              (инициалы, фамилия)</t>
  </si>
  <si>
    <t xml:space="preserve">  </t>
  </si>
  <si>
    <t xml:space="preserve">_________________________________________                    (подпись)              (инициалы, фамилия)</t>
  </si>
  <si>
    <t xml:space="preserve">«___»___________________ 20__ год</t>
  </si>
  <si>
    <t xml:space="preserve">План </t>
  </si>
  <si>
    <t xml:space="preserve"> мероприятий по разработке  государственной программы Тверской области</t>
  </si>
  <si>
    <t xml:space="preserve">   </t>
  </si>
  <si>
    <t xml:space="preserve">№                  п/п</t>
  </si>
  <si>
    <t xml:space="preserve">Наименование  мероприятий по разработке  государственной программы</t>
  </si>
  <si>
    <t xml:space="preserve">Наименование  администратора государственной программы  </t>
  </si>
  <si>
    <t xml:space="preserve">Наименование  структурного подразделения  администратора государственной программы  </t>
  </si>
  <si>
    <t xml:space="preserve">Наименование должности, фамилия и инициалы ответственного  исполнителя </t>
  </si>
  <si>
    <t xml:space="preserve">Срок </t>
  </si>
  <si>
    <t xml:space="preserve">Отметка о выполнении </t>
  </si>
  <si>
    <t xml:space="preserve">начала выполнения</t>
  </si>
  <si>
    <t xml:space="preserve">окончания  выполнения </t>
  </si>
  <si>
    <r>
      <rPr>
        <sz val="10"/>
        <color rgb="FF000000"/>
        <rFont val="Times New Roman"/>
        <family val="1"/>
        <charset val="204"/>
      </rPr>
      <t xml:space="preserve">__________________________________________________________          </t>
    </r>
    <r>
      <rPr>
        <i val="true"/>
        <sz val="10"/>
        <color rgb="FF000000"/>
        <rFont val="Times New Roman"/>
        <family val="1"/>
        <charset val="204"/>
      </rPr>
      <t xml:space="preserve"> (наименование должности руководителя  главного администратора государственной программы Тверской области)</t>
    </r>
  </si>
  <si>
    <t xml:space="preserve">__________________________________________________                     (подпись)              (инициалы, фамилия)</t>
  </si>
  <si>
    <t xml:space="preserve">Приложение 3</t>
  </si>
  <si>
    <t xml:space="preserve">Характеристика   государственной  программы Тверской области</t>
  </si>
  <si>
    <t xml:space="preserve">« __________________________________________________________»</t>
  </si>
  <si>
    <t xml:space="preserve">(наименование государственной программы)</t>
  </si>
  <si>
    <t xml:space="preserve">Главный администратор  (администратор) гоударственной программы Тверской области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(наименование исполнительного органа государственной власти Тверской области)</t>
  </si>
  <si>
    <t xml:space="preserve">Принятые обозначения и сокращения:</t>
  </si>
  <si>
    <t xml:space="preserve">1.Программа - государственная программа Тверской области</t>
  </si>
  <si>
    <t xml:space="preserve">2. Подпрограмма  - подпрограмма государственной программы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Степень влияния выполнения подпрограммы на реализациюпрограммы в целом (или решения задачи подпрограммы на реализацию подпрограммы),   (%)</t>
  </si>
  <si>
    <t xml:space="preserve">Финансоый год, предшедствующий реализации программы , (N-1)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амыы</t>
  </si>
  <si>
    <t xml:space="preserve">Задача подпрограммы</t>
  </si>
  <si>
    <t xml:space="preserve">Мероприятие   (подпрограммы  или административное) </t>
  </si>
  <si>
    <t xml:space="preserve">Номер показателя </t>
  </si>
  <si>
    <t xml:space="preserve">Вид мероприятия</t>
  </si>
  <si>
    <t xml:space="preserve">Подвид мероприятия </t>
  </si>
  <si>
    <t xml:space="preserve"> закон  Тверской области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Создание условий для максимального вовлечения населения Тверской области в систематические занятия физической культурой и спортом, дальнейшего развития спорта высших достижений, включая подготовку спортивного резерва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Удельный вес населения Тверской области, систематически занимающегося физической культурой и спортом в общей численности жителей региона </t>
    </r>
  </si>
  <si>
    <t xml:space="preserve">%</t>
  </si>
  <si>
    <t xml:space="preserve">Показатель цели программы  2  Численность лиц, систематически занимающихся физической культурой и спортом  </t>
  </si>
  <si>
    <t xml:space="preserve">чел.</t>
  </si>
  <si>
    <t xml:space="preserve">Показатель цели программы  3 Доля учащихся (общеобразовательных учреждений, образовательных учреждений среднего и высшего профессионального образования) занимающихся физической культурой и спортм, в общей численности учащихся соответсвующих учреждени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F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1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1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Меры государственного регулирования в сфере реализации программы</t>
  </si>
  <si>
    <t xml:space="preserve">1.001 (наименование меры государственного регулирования )</t>
  </si>
  <si>
    <t xml:space="preserve">1.002   (наименование меры государственного регулирования )</t>
  </si>
  <si>
    <r>
      <rPr>
        <b val="true"/>
        <sz val="9"/>
        <rFont val="Times New Roman"/>
        <family val="1"/>
        <charset val="204"/>
      </rPr>
      <t xml:space="preserve">Показатель меры государственного регулирования 1 </t>
    </r>
    <r>
      <rPr>
        <sz val="9"/>
        <rFont val="Times New Roman"/>
        <family val="1"/>
        <charset val="204"/>
      </rPr>
      <t xml:space="preserve"> Объем выпадающих доходов консолидированного бюджета Тверской области при использовании мер государственного регулирования в сфере реализации программы в i-ом отчетном финансовом году </t>
    </r>
  </si>
  <si>
    <r>
      <rPr>
        <b val="true"/>
        <sz val="9"/>
        <rFont val="Times New Roman"/>
        <family val="1"/>
        <charset val="204"/>
      </rPr>
      <t xml:space="preserve">Показатель  меры государственного регулирования 2 </t>
    </r>
    <r>
      <rPr>
        <sz val="9"/>
        <rFont val="Times New Roman"/>
        <family val="1"/>
        <charset val="204"/>
      </rPr>
      <t xml:space="preserve"> Объем дополнительно полученных доходов консолидированного бюджета Тверской области при использовании мер государственного регулирования в сфере реализации программынаименование в i-ом отчетном финансовом году</t>
    </r>
  </si>
  <si>
    <t xml:space="preserve">2. Меры государственного управления государственной собственностью Тверской области в сфере реализации программы </t>
  </si>
  <si>
    <t xml:space="preserve">2.001 (наименование меры государственного управления государственной собственностью Тверской области)</t>
  </si>
  <si>
    <t xml:space="preserve">3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4. Административные  мероприятия</t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Приложение  12</t>
  </si>
  <si>
    <t xml:space="preserve"> к Порядку  разработки,  реализации и оценки эффективности реализации государственных программ Тверской области </t>
  </si>
  <si>
    <t xml:space="preserve">Сравнительная оценка вносимых изменений в государственную  программу Тверской области </t>
  </si>
  <si>
    <t xml:space="preserve">«_______________________________________________________________»</t>
  </si>
  <si>
    <t xml:space="preserve">( название государственной  программы Тверской области)</t>
  </si>
  <si>
    <t xml:space="preserve">в части, касающейся 20__ года</t>
  </si>
  <si>
    <t xml:space="preserve">20__ год</t>
  </si>
  <si>
    <t xml:space="preserve">Примечание</t>
  </si>
  <si>
    <t xml:space="preserve">Проект НПА о внесении  изменений в программу </t>
  </si>
  <si>
    <t xml:space="preserve">Предусмотрено  в НПА об утверждении  программы  №__ от ___20 __ г. </t>
  </si>
  <si>
    <t xml:space="preserve">Результат изменений</t>
  </si>
  <si>
    <t xml:space="preserve">закон  Тверской области</t>
  </si>
  <si>
    <t xml:space="preserve">Гр.26=Гр.24-Гр.25</t>
  </si>
  <si>
    <t xml:space="preserve">Гр.27= Гр.24/Гр.25</t>
  </si>
  <si>
    <t xml:space="preserve">Критерий эффективности  достижения целевого значения показателя цели  программы (задачи подпрограммы  или мероприятия подпрограммы)  при внесении изменений в программу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t xml:space="preserve">Приложение №3 </t>
  </si>
  <si>
    <t xml:space="preserve">к Постановлению Администрации Конаковского муниципального округа              №320 от 23.04. 2024 года</t>
  </si>
  <si>
    <t xml:space="preserve">"Приложение  к муниципальной программе</t>
  </si>
  <si>
    <t xml:space="preserve">Характеристика  Муниципальной программы "Физическая культура и спорт  в</t>
  </si>
  <si>
    <t xml:space="preserve">Конаковском муниципальном округе Тверской области" на 2024-2028 годы</t>
  </si>
  <si>
    <r>
      <rPr>
        <sz val="12"/>
        <rFont val="Times New Roman"/>
        <family val="1"/>
        <charset val="1"/>
      </rPr>
      <t xml:space="preserve">Главный администратор муниципальной программы </t>
    </r>
    <r>
      <rPr>
        <sz val="12"/>
        <color rgb="FFFF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1"/>
      </rPr>
      <t xml:space="preserve">— Администрация Конаковского муниципального округа </t>
    </r>
    <r>
      <rPr>
        <sz val="12"/>
        <rFont val="Times New Roman"/>
        <family val="1"/>
        <charset val="204"/>
      </rPr>
      <t xml:space="preserve">Тверской области</t>
    </r>
  </si>
  <si>
    <t xml:space="preserve">                                          Ответственный исполнитель и  Администратор муниципальной программы "Физическая культура и спорт  в Конаковском муниципальном округе Тверской области"  — Отдел  молодежной политики, культуры и спорта  Администрации Конаковского муниципального округа</t>
  </si>
  <si>
    <t xml:space="preserve">1. Программа - муниципальная  программа Конаковского муниципального округа.</t>
  </si>
  <si>
    <t xml:space="preserve">2. Подпрограмма  - подпрограмма муниципальной программы Конаковского муниципального округа. </t>
  </si>
  <si>
    <t xml:space="preserve">ОБЪЕМ АССИГНОВАНИЙ</t>
  </si>
  <si>
    <t xml:space="preserve">год N (2013)</t>
  </si>
  <si>
    <t xml:space="preserve">в рамках выделенных на ГП лимитов</t>
  </si>
  <si>
    <t xml:space="preserve">итого окончательный объем ассигнований по решению БК (лимиты и +/- по БК)</t>
  </si>
  <si>
    <t xml:space="preserve">Проект ЗО внесенный в ЗС (1 чтение)</t>
  </si>
  <si>
    <t xml:space="preserve">Программа "Физическая культура и спорт  в Конаковском муниципальном округе Тверской области"на 2024-2028 годы, всего </t>
  </si>
  <si>
    <t xml:space="preserve">тыс. руб.</t>
  </si>
  <si>
    <t xml:space="preserve">2028</t>
  </si>
  <si>
    <r>
      <rPr>
        <b val="true"/>
        <sz val="12"/>
        <rFont val="Times New Roman"/>
        <family val="1"/>
        <charset val="204"/>
      </rPr>
      <t xml:space="preserve">Цель 1.</t>
    </r>
    <r>
      <rPr>
        <sz val="12"/>
        <rFont val="Times New Roman"/>
        <family val="1"/>
        <charset val="204"/>
      </rPr>
      <t xml:space="preserve">  "Создание условий для максимального вовлечения населения Конаковского муниципального округа в систематические занятия физической культурой и спортом, дальнейшего развития спорта высших достижений, включая подготовку спортивного резерва"</t>
    </r>
  </si>
  <si>
    <t xml:space="preserve">Показатель 1. Доля населения Конаковского округа систематически занимающихся физической культурой и спортом от общей численности населения Конаковского муниципального округа</t>
  </si>
  <si>
    <t xml:space="preserve">Показатель 2.   Численность лиц, систематически занимающихся физической культурой и спортом  </t>
  </si>
  <si>
    <t xml:space="preserve">человек</t>
  </si>
  <si>
    <t xml:space="preserve">Показатель 3. Доля лиц с ограниченными возможностями здоровья и инвалидов, систематически занимающихся физической культурой и спортом,от общей численности населения Конаковского муниципального округа</t>
  </si>
  <si>
    <t xml:space="preserve">6</t>
  </si>
  <si>
    <t xml:space="preserve">0</t>
  </si>
  <si>
    <t xml:space="preserve">1</t>
  </si>
  <si>
    <t xml:space="preserve">2</t>
  </si>
  <si>
    <t xml:space="preserve">4</t>
  </si>
  <si>
    <t xml:space="preserve">Подпрограмма 1.  "Массовая физкультурно-оздоровительная и спортивная работа"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"Развитие массового спорта и физкультурно-оздоровительного движения среди всех возрастных групп и категорий населения Конаковского муниципального округа, включая лиц с ограниченными физическими возможностями и инвалидов"</t>
    </r>
  </si>
  <si>
    <t xml:space="preserve">Показатель 1. Количество участников  спортивно-массовых мероприятий и соревнований</t>
  </si>
  <si>
    <r>
      <rPr>
        <b val="true"/>
        <sz val="12"/>
        <rFont val="Times New Roman"/>
        <family val="1"/>
        <charset val="204"/>
      </rPr>
      <t xml:space="preserve">Мероприятие    1.001.</t>
    </r>
    <r>
      <rPr>
        <sz val="12"/>
        <rFont val="Times New Roman"/>
        <family val="1"/>
        <charset val="204"/>
      </rPr>
      <t xml:space="preserve"> Организация проведения спортивно-массовых мероприятий, направленных на физическое воспитание детей, подростков, молодежи и взрослого населения;  привлечение к спортивному, здоровому образу жизни взрослого населения, инвалидов и ветеранов  в рамках календарного плана  спортивно-массовых мероприятий на текущий год </t>
    </r>
  </si>
  <si>
    <t xml:space="preserve">приложение 1</t>
  </si>
  <si>
    <t xml:space="preserve">транспортные услуги</t>
  </si>
  <si>
    <t xml:space="preserve">арендная плата за пользование имуществом</t>
  </si>
  <si>
    <t xml:space="preserve">2029</t>
  </si>
  <si>
    <t xml:space="preserve">прочие работы, услуги</t>
  </si>
  <si>
    <t xml:space="preserve">2030</t>
  </si>
  <si>
    <t xml:space="preserve">прочие расходы</t>
  </si>
  <si>
    <t xml:space="preserve">2031</t>
  </si>
  <si>
    <t xml:space="preserve">увеличение стоимости основных средств</t>
  </si>
  <si>
    <t xml:space="preserve">2032</t>
  </si>
  <si>
    <t xml:space="preserve">Показатель 1. Количество проведенных спортивно-массовых, физкультурно-оздоровительных мероприятий, соревнований и турниров</t>
  </si>
  <si>
    <t xml:space="preserve">единиц  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Участие спортсменов  в спортивно-массовых мероприятиях, турнирах  и официальных соревнованиях</t>
    </r>
  </si>
  <si>
    <t xml:space="preserve">Показатель 1. Количество  спортивно-массовых мероприятий, официальных соревнований, и турниров,  в которых принимали участие спортсмены</t>
  </si>
  <si>
    <t xml:space="preserve">единиц</t>
  </si>
  <si>
    <t xml:space="preserve">3</t>
  </si>
  <si>
    <r>
      <rPr>
        <b val="true"/>
        <sz val="12"/>
        <rFont val="Times New Roman"/>
        <family val="1"/>
        <charset val="204"/>
      </rPr>
      <t xml:space="preserve">Мероприятие 1.003.</t>
    </r>
    <r>
      <rPr>
        <sz val="12"/>
        <rFont val="Times New Roman"/>
        <family val="1"/>
        <charset val="204"/>
      </rPr>
      <t xml:space="preserve">  Создание условий для занятий физической культурой и спортом на базе спортивных сооружений муниципального округа</t>
    </r>
  </si>
  <si>
    <t xml:space="preserve">тыс.руб.</t>
  </si>
  <si>
    <t xml:space="preserve">Показатель 1. Количество спортивных учреждений, центров , клубов, организаций </t>
  </si>
  <si>
    <r>
      <rPr>
        <b val="true"/>
        <sz val="12"/>
        <rFont val="Times New Roman"/>
        <family val="1"/>
        <charset val="204"/>
      </rPr>
      <t xml:space="preserve">Мероприятие 1.004. </t>
    </r>
    <r>
      <rPr>
        <sz val="12"/>
        <rFont val="Times New Roman"/>
        <family val="1"/>
        <charset val="204"/>
      </rPr>
      <t xml:space="preserve">Расходы, связанные с проведением организационно-штатных мероприятий</t>
    </r>
  </si>
  <si>
    <r>
      <rPr>
        <b val="true"/>
        <sz val="12"/>
        <rFont val="Times New Roman"/>
        <family val="1"/>
        <charset val="204"/>
      </rPr>
      <t xml:space="preserve">Показатель 1. </t>
    </r>
    <r>
      <rPr>
        <sz val="12"/>
        <rFont val="Times New Roman"/>
        <family val="1"/>
        <charset val="204"/>
      </rPr>
      <t xml:space="preserve">Увеличение численности взрослого населения занимающегося спортом </t>
    </r>
  </si>
  <si>
    <t xml:space="preserve">да-1 нет -0</t>
  </si>
  <si>
    <t xml:space="preserve">Х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 Развитие инфраструктуры массового спорта, укрепление материально -технической базы учреждений физкультурно- спортивной направленности Конаковского муниципального округа</t>
    </r>
  </si>
  <si>
    <t xml:space="preserve">да-1 нет-0</t>
  </si>
  <si>
    <t xml:space="preserve">Показатель 1. Обеспеченность спортивными сооружениями населения Конаковского муниципального округа (общее количество объектов)</t>
  </si>
  <si>
    <t xml:space="preserve">Показатель 2. Уровень обеспеченности спортсооружениями исходя из единовременной пропускной способности</t>
  </si>
  <si>
    <r>
      <rPr>
        <b val="true"/>
        <sz val="12"/>
        <rFont val="Times New Roman"/>
        <family val="1"/>
        <charset val="204"/>
      </rPr>
      <t xml:space="preserve">Задача 2.  "</t>
    </r>
    <r>
      <rPr>
        <sz val="12"/>
        <rFont val="Times New Roman"/>
        <family val="1"/>
        <charset val="204"/>
      </rPr>
      <t xml:space="preserve">Создание условий   для тестирования населения нормативов  ВФСК ГТО"</t>
    </r>
  </si>
  <si>
    <t xml:space="preserve">Показатель 1. Количество граждан выполнивших нормы ВФСК ГТО в Конаковском муниципальном округе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 </t>
    </r>
    <r>
      <rPr>
        <sz val="12"/>
        <rFont val="Times New Roman"/>
        <family val="1"/>
        <charset val="204"/>
      </rPr>
      <t xml:space="preserve"> Проведение мероприятий направленные на вовлечение жителей  в продвижение ВФСК ГТО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Создание условий   для сдачи нормативов тестирования населения  ВФСК ГТО Конаковского муниципального округа</t>
    </r>
  </si>
  <si>
    <t xml:space="preserve">Показатель 1. Количество спортивных площадок оборудованных для тестирования ВФСК ГТО</t>
  </si>
  <si>
    <t xml:space="preserve">Подпрограмма 2. "Подготовка спортивного резерва, развитие спорта в учреждениях спортивной направленности"</t>
  </si>
  <si>
    <t xml:space="preserve">приложение 7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 "Развитие детско-юношеского спорта в системе муниципальных УДО и других учреждений спортивной направленности"</t>
    </r>
  </si>
  <si>
    <t xml:space="preserve">Показатель 1.  Численность занимающихся в УДО спортивной направленности</t>
  </si>
  <si>
    <t xml:space="preserve">7</t>
  </si>
  <si>
    <t xml:space="preserve">5</t>
  </si>
  <si>
    <r>
      <rPr>
        <b val="true"/>
        <sz val="12"/>
        <rFont val="Times New Roman"/>
        <family val="1"/>
        <charset val="204"/>
      </rPr>
      <t xml:space="preserve">Мероприятие  1.001.</t>
    </r>
    <r>
      <rPr>
        <sz val="12"/>
        <rFont val="Times New Roman"/>
        <family val="1"/>
        <charset val="204"/>
      </rPr>
      <t xml:space="preserve"> Участие спортсменов УДО в спортивно-массовых мероприятиях, соревнованиях, открытых, традиционных и всероссийских турнирах</t>
    </r>
  </si>
  <si>
    <t xml:space="preserve">Показатель 1. Доля участников УДО в областных спортивно-массовых мероприятиях, турнирах и соревнованиях по видам спорта</t>
  </si>
  <si>
    <r>
      <rPr>
        <b val="true"/>
        <sz val="12"/>
        <rFont val="Times New Roman"/>
        <family val="1"/>
        <charset val="204"/>
      </rPr>
      <t xml:space="preserve">Мероприятие 1.002.</t>
    </r>
    <r>
      <rPr>
        <sz val="12"/>
        <rFont val="Times New Roman"/>
        <family val="1"/>
        <charset val="204"/>
      </rPr>
      <t xml:space="preserve"> Создание условий для предоставления дополнительного образования спортивной направленности детям в МБУ ДО СШ "Конаковский лед"  </t>
    </r>
  </si>
  <si>
    <t xml:space="preserve">Показатель 1. Число лиц прошедших спортивную подготовку, на этапе спортивной подготовки по олимпийским видам спорта (хоккей с шайбой)</t>
  </si>
  <si>
    <t xml:space="preserve">Показатель 2. Число лиц прошедших спортивную подготовку, на этапе спортивной подготовки по олимпийским видам спорта (фигурное катание)</t>
  </si>
  <si>
    <r>
      <rPr>
        <b val="true"/>
        <sz val="12"/>
        <rFont val="Times New Roman"/>
        <family val="1"/>
        <charset val="204"/>
      </rPr>
      <t xml:space="preserve">Мероприятие  1.003. </t>
    </r>
    <r>
      <rPr>
        <sz val="12"/>
        <rFont val="Times New Roman"/>
        <family val="1"/>
        <charset val="204"/>
      </rPr>
      <t xml:space="preserve">Стимулирование деятельности. Приобретение призов для награждения лучших спортсменов по итогам года</t>
    </r>
  </si>
  <si>
    <t xml:space="preserve">Показатель 1.  Подготовка резерва для сборных команд России по видам спорта</t>
  </si>
  <si>
    <t xml:space="preserve">Показатель 2. Численность спортсменов, показавших высокие результаты выступая за честь Конаковского муниципального округа</t>
  </si>
  <si>
    <r>
      <rPr>
        <b val="true"/>
        <sz val="12"/>
        <color rgb="FF000000"/>
        <rFont val="Times New Roman"/>
        <family val="1"/>
        <charset val="204"/>
      </rPr>
      <t xml:space="preserve">Задача 2.</t>
    </r>
    <r>
      <rPr>
        <sz val="12"/>
        <color rgb="FF000000"/>
        <rFont val="Times New Roman"/>
        <family val="1"/>
        <charset val="204"/>
      </rPr>
      <t xml:space="preserve"> "Реализация муниципального проекта "Спорт-норма жизни"</t>
    </r>
  </si>
  <si>
    <t xml:space="preserve">Показатель 1. Доля граждан, проживающих в Конаковском муниципальном округе Тверской области, систематически занимающихся физической культурой и спортом в общей численности граждан проживающих в Конаковском муниципальном округе Тверской области</t>
  </si>
  <si>
    <t xml:space="preserve">S</t>
  </si>
  <si>
    <t xml:space="preserve">8</t>
  </si>
  <si>
    <r>
      <rPr>
        <b val="true"/>
        <sz val="12"/>
        <color rgb="FF000000"/>
        <rFont val="Times New Roman"/>
        <family val="1"/>
        <charset val="204"/>
      </rPr>
      <t xml:space="preserve"> Мероприятие 2.001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 за счет средств местного бюджета</t>
    </r>
  </si>
  <si>
    <r>
      <rPr>
        <sz val="12"/>
        <color rgb="FF000000"/>
        <rFont val="Times New Roman"/>
        <family val="1"/>
        <charset val="204"/>
      </rPr>
      <t xml:space="preserve">Показатель 1.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тивных школах, получивших субсидию на тренировочном этапе, от общей численности занимающихся на спортивной подготовке</t>
    </r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ые мероприятия 2.001. </t>
    </r>
    <r>
      <rPr>
        <sz val="12"/>
        <color rgb="FF000000"/>
        <rFont val="Times New Roman"/>
        <family val="1"/>
        <charset val="204"/>
      </rPr>
      <t xml:space="preserve"> Обеспечение участия в реализации проекта 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 </t>
    </r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0.000"/>
    <numFmt numFmtId="169" formatCode="#,##0.00"/>
    <numFmt numFmtId="170" formatCode="0.00"/>
    <numFmt numFmtId="171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5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E13" colorId="64" zoomScale="110" zoomScaleNormal="11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4.13"/>
    <col collapsed="false" customWidth="true" hidden="false" outlineLevel="0" max="4" min="4" style="0" width="32.28"/>
    <col collapsed="false" customWidth="true" hidden="false" outlineLevel="0" max="5" min="5" style="0" width="31.42"/>
    <col collapsed="false" customWidth="true" hidden="false" outlineLevel="0" max="6" min="6" style="0" width="30.41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8.85"/>
  </cols>
  <sheetData>
    <row r="1" customFormat="false" ht="14.25" hidden="false" customHeight="true" outlineLevel="0" collapsed="false"/>
    <row r="2" s="1" customFormat="true" ht="18.75" hidden="false" customHeight="false" outlineLevel="0" collapsed="false">
      <c r="G2" s="2" t="s">
        <v>0</v>
      </c>
      <c r="H2" s="2"/>
      <c r="I2" s="2"/>
      <c r="J2" s="3"/>
      <c r="K2" s="3"/>
    </row>
    <row r="3" s="1" customFormat="true" ht="90" hidden="false" customHeight="true" outlineLevel="0" collapsed="false">
      <c r="G3" s="4" t="s">
        <v>1</v>
      </c>
      <c r="H3" s="4"/>
      <c r="I3" s="4"/>
      <c r="J3" s="5"/>
      <c r="K3" s="5"/>
    </row>
    <row r="4" s="1" customFormat="true" ht="15" hidden="false" customHeight="false" outlineLevel="0" collapsed="false">
      <c r="G4" s="6"/>
      <c r="H4" s="6"/>
      <c r="I4" s="6"/>
    </row>
    <row r="5" s="1" customFormat="true" ht="15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  <c r="I5" s="9"/>
    </row>
    <row r="6" s="1" customFormat="true" ht="43.5" hidden="false" customHeight="true" outlineLevel="0" collapsed="false">
      <c r="C6" s="10" t="s">
        <v>4</v>
      </c>
      <c r="D6" s="10"/>
      <c r="E6" s="10"/>
      <c r="F6" s="11"/>
      <c r="G6" s="12" t="s">
        <v>5</v>
      </c>
      <c r="H6" s="12"/>
      <c r="I6" s="12"/>
    </row>
    <row r="7" s="1" customFormat="true" ht="25.5" hidden="false" customHeight="true" outlineLevel="0" collapsed="false">
      <c r="C7" s="13" t="s">
        <v>6</v>
      </c>
      <c r="D7" s="13"/>
      <c r="E7" s="13" t="s">
        <v>7</v>
      </c>
      <c r="F7" s="8"/>
      <c r="G7" s="14" t="s">
        <v>8</v>
      </c>
      <c r="H7" s="14"/>
      <c r="I7" s="14"/>
    </row>
    <row r="8" s="1" customFormat="true" ht="42" hidden="false" customHeight="true" outlineLevel="0" collapsed="false">
      <c r="C8" s="15" t="s">
        <v>9</v>
      </c>
      <c r="D8" s="15"/>
      <c r="E8" s="15"/>
      <c r="F8" s="8"/>
      <c r="G8" s="16" t="s">
        <v>9</v>
      </c>
      <c r="H8" s="16"/>
      <c r="I8" s="16"/>
    </row>
    <row r="9" s="1" customFormat="true" ht="37.5" hidden="false" customHeight="true" outlineLevel="0" collapsed="false">
      <c r="C9" s="17" t="s">
        <v>2</v>
      </c>
      <c r="D9" s="17"/>
      <c r="E9" s="17"/>
      <c r="F9" s="8"/>
      <c r="G9" s="18"/>
      <c r="H9" s="18"/>
      <c r="I9" s="18"/>
    </row>
    <row r="10" s="1" customFormat="true" ht="38.25" hidden="false" customHeight="false" outlineLevel="0" collapsed="false">
      <c r="C10" s="10" t="s">
        <v>4</v>
      </c>
      <c r="D10" s="10"/>
      <c r="E10" s="10"/>
      <c r="F10" s="8"/>
      <c r="G10" s="19"/>
      <c r="H10" s="19"/>
      <c r="I10" s="19"/>
    </row>
    <row r="11" s="1" customFormat="true" ht="25.5" hidden="false" customHeight="false" outlineLevel="0" collapsed="false">
      <c r="C11" s="13" t="s">
        <v>6</v>
      </c>
      <c r="D11" s="13"/>
      <c r="E11" s="13"/>
      <c r="F11" s="8"/>
      <c r="G11" s="19"/>
      <c r="H11" s="19"/>
      <c r="I11" s="19"/>
    </row>
    <row r="12" s="1" customFormat="true" ht="18.75" hidden="false" customHeight="false" outlineLevel="0" collapsed="false">
      <c r="C12" s="15" t="s">
        <v>9</v>
      </c>
      <c r="D12" s="15"/>
      <c r="E12" s="15"/>
      <c r="F12" s="8"/>
      <c r="G12" s="19"/>
      <c r="H12" s="19"/>
      <c r="I12" s="19"/>
    </row>
    <row r="13" s="1" customFormat="true" ht="18.75" hidden="false" customHeight="false" outlineLevel="0" collapsed="false">
      <c r="B13" s="20" t="s">
        <v>10</v>
      </c>
      <c r="C13" s="20"/>
      <c r="D13" s="20"/>
      <c r="E13" s="20"/>
      <c r="F13" s="20"/>
      <c r="G13" s="20"/>
      <c r="H13" s="20"/>
      <c r="I13" s="20"/>
    </row>
    <row r="14" s="1" customFormat="true" ht="18.75" hidden="false" customHeight="fals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</row>
    <row r="15" s="1" customFormat="true" ht="60" hidden="false" customHeight="true" outlineLevel="0" collapsed="false">
      <c r="B15" s="21" t="s">
        <v>12</v>
      </c>
      <c r="C15" s="21"/>
      <c r="D15" s="21"/>
      <c r="E15" s="21"/>
      <c r="F15" s="21"/>
      <c r="G15" s="21"/>
      <c r="H15" s="21"/>
      <c r="I15" s="21"/>
    </row>
    <row r="16" s="1" customFormat="true" ht="15" hidden="false" customHeight="false" outlineLevel="0" collapsed="false">
      <c r="C16" s="22"/>
      <c r="D16" s="22"/>
      <c r="E16" s="22"/>
    </row>
    <row r="17" s="23" customFormat="true" ht="15" hidden="false" customHeight="true" outlineLevel="0" collapsed="false">
      <c r="B17" s="24" t="s">
        <v>13</v>
      </c>
      <c r="C17" s="24" t="s">
        <v>14</v>
      </c>
      <c r="D17" s="24" t="s">
        <v>15</v>
      </c>
      <c r="E17" s="24" t="s">
        <v>16</v>
      </c>
      <c r="F17" s="24" t="s">
        <v>17</v>
      </c>
      <c r="G17" s="24" t="s">
        <v>18</v>
      </c>
      <c r="H17" s="24"/>
      <c r="I17" s="24" t="s">
        <v>19</v>
      </c>
    </row>
    <row r="18" s="23" customFormat="true" ht="60" hidden="false" customHeight="true" outlineLevel="0" collapsed="false">
      <c r="B18" s="24"/>
      <c r="C18" s="24"/>
      <c r="D18" s="24"/>
      <c r="E18" s="24"/>
      <c r="F18" s="24"/>
      <c r="G18" s="24" t="s">
        <v>20</v>
      </c>
      <c r="H18" s="24" t="s">
        <v>21</v>
      </c>
      <c r="I18" s="24"/>
    </row>
    <row r="19" s="23" customFormat="true" ht="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</row>
    <row r="20" s="23" customFormat="true" ht="1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</row>
    <row r="21" s="23" customFormat="true" ht="1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</row>
    <row r="22" s="23" customFormat="true" ht="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</row>
    <row r="23" s="1" customFormat="true" ht="15" hidden="false" customHeight="false" outlineLevel="0" collapsed="false"/>
    <row r="24" s="1" customFormat="true" ht="56.25" hidden="false" customHeight="true" outlineLevel="0" collapsed="false">
      <c r="C24" s="10" t="s">
        <v>22</v>
      </c>
      <c r="D24" s="10"/>
      <c r="E24" s="10"/>
      <c r="F24" s="13" t="s">
        <v>23</v>
      </c>
      <c r="G24" s="13"/>
      <c r="H24" s="13"/>
    </row>
    <row r="25" s="1" customFormat="true" ht="18.75" hidden="false" customHeight="false" outlineLevel="0" collapsed="false">
      <c r="C25" s="15" t="s">
        <v>9</v>
      </c>
      <c r="D25" s="15"/>
      <c r="E25" s="15"/>
    </row>
  </sheetData>
  <mergeCells count="19">
    <mergeCell ref="G2:I2"/>
    <mergeCell ref="G3:I3"/>
    <mergeCell ref="G4:I4"/>
    <mergeCell ref="G5:I5"/>
    <mergeCell ref="G6:I6"/>
    <mergeCell ref="G7:I7"/>
    <mergeCell ref="G8:I8"/>
    <mergeCell ref="G9:I9"/>
    <mergeCell ref="B13:I13"/>
    <mergeCell ref="B14:I14"/>
    <mergeCell ref="B15:I15"/>
    <mergeCell ref="B17:B18"/>
    <mergeCell ref="C17:C18"/>
    <mergeCell ref="D17:D18"/>
    <mergeCell ref="E17:E18"/>
    <mergeCell ref="F17:F18"/>
    <mergeCell ref="G17:H17"/>
    <mergeCell ref="I17:I18"/>
    <mergeCell ref="F24:H24"/>
  </mergeCells>
  <printOptions headings="false" gridLines="false" gridLinesSet="true" horizontalCentered="true" verticalCentered="false"/>
  <pageMargins left="0.11805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55"/>
  <sheetViews>
    <sheetView showFormulas="false" showGridLines="true" showRowColHeaders="true" showZeros="true" rightToLeft="false" tabSelected="false" showOutlineSymbols="true" defaultGridColor="true" view="normal" topLeftCell="R10" colorId="64" zoomScale="86" zoomScaleNormal="86" zoomScalePageLayoutView="100" workbookViewId="0">
      <selection pane="topLeft" activeCell="J18" activeCellId="0" sqref="J18:AN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26" width="4.41"/>
    <col collapsed="false" customWidth="true" hidden="false" outlineLevel="0" max="9" min="8" style="26" width="4.99"/>
    <col collapsed="false" customWidth="true" hidden="false" outlineLevel="0" max="10" min="10" style="0" width="4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8.56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28" min="18" style="0" width="3.99"/>
    <col collapsed="false" customWidth="true" hidden="false" outlineLevel="0" max="29" min="29" style="0" width="63.28"/>
    <col collapsed="false" customWidth="true" hidden="false" outlineLevel="0" max="30" min="30" style="0" width="19.7"/>
    <col collapsed="false" customWidth="true" hidden="false" outlineLevel="0" max="31" min="31" style="0" width="23.14"/>
    <col collapsed="false" customWidth="true" hidden="false" outlineLevel="0" max="32" min="32" style="0" width="14.99"/>
    <col collapsed="false" customWidth="true" hidden="false" outlineLevel="0" max="36" min="36" style="0" width="10.28"/>
    <col collapsed="false" customWidth="true" hidden="false" outlineLevel="0" max="37" min="37" style="0" width="10.85"/>
    <col collapsed="false" customWidth="true" hidden="false" outlineLevel="0" max="38" min="38" style="0" width="10.71"/>
    <col collapsed="false" customWidth="true" hidden="false" outlineLevel="0" max="40" min="40" style="0" width="12.28"/>
    <col collapsed="false" customWidth="true" hidden="false" outlineLevel="0" max="88" min="41" style="27" width="9.14"/>
  </cols>
  <sheetData>
    <row r="1" customFormat="false" ht="15" hidden="false" customHeight="false" outlineLevel="0" collapsed="false"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</row>
    <row r="2" customFormat="false" ht="15" hidden="false" customHeight="false" outlineLevel="0" collapsed="false"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</row>
    <row r="3" customFormat="false" ht="15" hidden="false" customHeight="false" outlineLevel="0" collapsed="false"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customFormat="false" ht="15" hidden="false" customHeight="false" outlineLevel="0" collapsed="false"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customFormat="false" ht="15" hidden="false" customHeight="false" outlineLevel="0" collapsed="false"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customFormat="false" ht="18.7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s">
        <v>24</v>
      </c>
      <c r="AK6" s="29"/>
      <c r="AL6" s="29"/>
      <c r="AM6" s="29"/>
      <c r="AN6" s="29"/>
      <c r="AO6" s="30"/>
      <c r="AP6" s="31"/>
      <c r="AQ6" s="31"/>
      <c r="AR6" s="31"/>
      <c r="AS6" s="31"/>
    </row>
    <row r="7" customFormat="false" ht="76.5" hidden="false" customHeight="true" outlineLevel="0" collapsed="false"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2" t="s">
        <v>1</v>
      </c>
      <c r="AK7" s="32"/>
      <c r="AL7" s="32"/>
      <c r="AM7" s="32"/>
      <c r="AN7" s="32"/>
      <c r="AO7" s="30"/>
      <c r="AP7" s="31"/>
      <c r="AQ7" s="31"/>
      <c r="AR7" s="31"/>
      <c r="AS7" s="31"/>
    </row>
    <row r="8" customFormat="false" ht="18.75" hidden="false" customHeight="fals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3"/>
      <c r="AK8" s="33"/>
      <c r="AL8" s="33"/>
      <c r="AM8" s="33"/>
      <c r="AN8" s="33"/>
      <c r="AO8" s="30"/>
      <c r="AP8" s="31"/>
      <c r="AQ8" s="31"/>
      <c r="AR8" s="31"/>
      <c r="AS8" s="31"/>
    </row>
    <row r="9" customFormat="false" ht="18.75" hidden="false" customHeight="false" outlineLevel="0" collapsed="false">
      <c r="D9" s="34"/>
      <c r="E9" s="34"/>
      <c r="F9" s="34"/>
      <c r="G9" s="34"/>
      <c r="H9" s="34"/>
      <c r="I9" s="34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2"/>
      <c r="AK9" s="32"/>
      <c r="AL9" s="32"/>
      <c r="AM9" s="32"/>
      <c r="AN9" s="32"/>
      <c r="AO9" s="35"/>
      <c r="AP9" s="5"/>
      <c r="AQ9" s="5"/>
      <c r="AR9" s="5"/>
      <c r="AS9" s="5"/>
    </row>
    <row r="10" customFormat="false" ht="18.75" hidden="false" customHeight="false" outlineLevel="0" collapsed="false"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4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37" customFormat="true" ht="18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9"/>
      <c r="AP11" s="40"/>
      <c r="AQ11" s="40"/>
      <c r="AR11" s="40"/>
      <c r="AS11" s="41"/>
      <c r="AT11" s="41"/>
    </row>
    <row r="12" s="37" customFormat="true" ht="18.75" hidden="false" customHeight="true" outlineLevel="0" collapsed="false">
      <c r="D12" s="39" t="s">
        <v>2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40"/>
      <c r="AR12" s="40"/>
      <c r="AS12" s="41"/>
      <c r="AT12" s="41"/>
    </row>
    <row r="13" s="37" customFormat="true" ht="15.75" hidden="false" customHeight="false" outlineLevel="0" collapsed="false">
      <c r="D13" s="42" t="s">
        <v>2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3"/>
      <c r="AP13" s="44"/>
      <c r="AQ13" s="44"/>
      <c r="AR13" s="44"/>
      <c r="AS13" s="45"/>
      <c r="AT13" s="45"/>
    </row>
    <row r="14" s="37" customFormat="true" ht="18.75" hidden="false" customHeight="false" outlineLevel="0" collapsed="false">
      <c r="D14" s="43" t="s">
        <v>27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39"/>
      <c r="AP14" s="40"/>
      <c r="AQ14" s="40"/>
      <c r="AR14" s="40"/>
      <c r="AS14" s="45"/>
      <c r="AT14" s="45"/>
    </row>
    <row r="15" s="37" customFormat="true" ht="18.75" hidden="false" customHeight="true" outlineLevel="0" collapsed="false">
      <c r="D15" s="46" t="s">
        <v>2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39"/>
      <c r="AP15" s="40"/>
      <c r="AQ15" s="40"/>
      <c r="AR15" s="40"/>
      <c r="AS15" s="45"/>
      <c r="AT15" s="45"/>
    </row>
    <row r="16" s="37" customFormat="true" ht="15.75" hidden="false" customHeight="true" outlineLevel="0" collapsed="false">
      <c r="D16" s="42" t="s">
        <v>2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7"/>
      <c r="AP16" s="44"/>
      <c r="AQ16" s="44"/>
      <c r="AR16" s="44"/>
      <c r="AS16" s="45"/>
      <c r="AT16" s="45"/>
    </row>
    <row r="17" s="48" customFormat="true" ht="19.5" hidden="false" customHeight="false" outlineLevel="0" collapsed="false">
      <c r="D17" s="34"/>
      <c r="E17" s="34"/>
      <c r="F17" s="34"/>
      <c r="G17" s="34"/>
      <c r="H17" s="34"/>
      <c r="I17" s="34"/>
      <c r="J17" s="49" t="s">
        <v>3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0"/>
      <c r="AG17" s="50"/>
      <c r="AH17" s="51"/>
      <c r="AI17" s="51"/>
      <c r="AJ17" s="51"/>
      <c r="AK17" s="51"/>
      <c r="AL17" s="52"/>
      <c r="AM17" s="52"/>
      <c r="AN17" s="52"/>
      <c r="AO17" s="52"/>
      <c r="AP17" s="41"/>
      <c r="AQ17" s="41"/>
      <c r="AR17" s="41"/>
      <c r="AS17" s="41"/>
      <c r="AT17" s="41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s="48" customFormat="true" ht="15.75" hidden="false" customHeight="true" outlineLevel="0" collapsed="false">
      <c r="D18" s="34"/>
      <c r="E18" s="34"/>
      <c r="F18" s="34"/>
      <c r="G18" s="34"/>
      <c r="H18" s="34"/>
      <c r="I18" s="34"/>
      <c r="J18" s="53" t="s">
        <v>31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4"/>
      <c r="AP18" s="55"/>
      <c r="AQ18" s="55"/>
      <c r="AR18" s="55"/>
      <c r="AS18" s="55"/>
      <c r="AT18" s="55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customFormat="false" ht="15.75" hidden="false" customHeight="true" outlineLevel="0" collapsed="false">
      <c r="D19" s="28"/>
      <c r="E19" s="28"/>
      <c r="F19" s="28"/>
      <c r="G19" s="28"/>
      <c r="H19" s="28"/>
      <c r="I19" s="28"/>
      <c r="J19" s="53" t="s">
        <v>32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4"/>
      <c r="AP19" s="55"/>
      <c r="AQ19" s="55"/>
      <c r="AR19" s="55"/>
      <c r="AS19" s="55"/>
      <c r="AT19" s="55"/>
    </row>
    <row r="20" customFormat="false" ht="15.75" hidden="false" customHeight="false" outlineLevel="0" collapsed="false">
      <c r="D20" s="28"/>
      <c r="E20" s="28"/>
      <c r="F20" s="28"/>
      <c r="G20" s="28"/>
      <c r="H20" s="28"/>
      <c r="I20" s="2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  <c r="AQ20" s="55"/>
      <c r="AR20" s="55"/>
      <c r="AS20" s="55"/>
      <c r="AT20" s="55"/>
    </row>
    <row r="21" customFormat="false" ht="15" hidden="false" customHeight="true" outlineLevel="0" collapsed="false">
      <c r="B21" s="57" t="s">
        <v>3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 t="s">
        <v>34</v>
      </c>
      <c r="T21" s="58"/>
      <c r="U21" s="58"/>
      <c r="V21" s="58"/>
      <c r="W21" s="58"/>
      <c r="X21" s="58"/>
      <c r="Y21" s="58"/>
      <c r="Z21" s="58"/>
      <c r="AA21" s="58"/>
      <c r="AB21" s="58"/>
      <c r="AC21" s="57" t="s">
        <v>35</v>
      </c>
      <c r="AD21" s="57" t="s">
        <v>36</v>
      </c>
      <c r="AE21" s="57" t="s">
        <v>37</v>
      </c>
      <c r="AF21" s="57" t="s">
        <v>38</v>
      </c>
      <c r="AG21" s="57" t="s">
        <v>39</v>
      </c>
      <c r="AH21" s="57"/>
      <c r="AI21" s="57"/>
      <c r="AJ21" s="57"/>
      <c r="AK21" s="57"/>
      <c r="AL21" s="57"/>
      <c r="AM21" s="59" t="s">
        <v>40</v>
      </c>
      <c r="AN21" s="59"/>
      <c r="AO21" s="28"/>
    </row>
    <row r="22" customFormat="false" ht="15" hidden="false" customHeight="true" outlineLevel="0" collapsed="false">
      <c r="B22" s="57" t="s">
        <v>41</v>
      </c>
      <c r="C22" s="57"/>
      <c r="D22" s="57"/>
      <c r="E22" s="57" t="s">
        <v>42</v>
      </c>
      <c r="F22" s="57"/>
      <c r="G22" s="57" t="s">
        <v>43</v>
      </c>
      <c r="H22" s="57"/>
      <c r="I22" s="57" t="s">
        <v>44</v>
      </c>
      <c r="J22" s="57"/>
      <c r="K22" s="57"/>
      <c r="L22" s="57"/>
      <c r="M22" s="57"/>
      <c r="N22" s="57"/>
      <c r="O22" s="57"/>
      <c r="P22" s="57" t="s">
        <v>45</v>
      </c>
      <c r="Q22" s="57"/>
      <c r="R22" s="57"/>
      <c r="S22" s="60" t="s">
        <v>46</v>
      </c>
      <c r="T22" s="60"/>
      <c r="U22" s="61" t="s">
        <v>47</v>
      </c>
      <c r="V22" s="62" t="s">
        <v>48</v>
      </c>
      <c r="W22" s="61" t="s">
        <v>49</v>
      </c>
      <c r="X22" s="61" t="s">
        <v>50</v>
      </c>
      <c r="Y22" s="61"/>
      <c r="Z22" s="61"/>
      <c r="AA22" s="63" t="s">
        <v>51</v>
      </c>
      <c r="AB22" s="63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9"/>
      <c r="AN22" s="59"/>
      <c r="AO22" s="28"/>
    </row>
    <row r="23" customFormat="false" ht="91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 t="s">
        <v>46</v>
      </c>
      <c r="J23" s="57"/>
      <c r="K23" s="57" t="s">
        <v>47</v>
      </c>
      <c r="L23" s="57" t="s">
        <v>52</v>
      </c>
      <c r="M23" s="57" t="s">
        <v>53</v>
      </c>
      <c r="N23" s="57"/>
      <c r="O23" s="57" t="s">
        <v>54</v>
      </c>
      <c r="P23" s="57"/>
      <c r="Q23" s="57"/>
      <c r="R23" s="57"/>
      <c r="S23" s="60"/>
      <c r="T23" s="60"/>
      <c r="U23" s="61"/>
      <c r="V23" s="62"/>
      <c r="W23" s="61"/>
      <c r="X23" s="61"/>
      <c r="Y23" s="61"/>
      <c r="Z23" s="61"/>
      <c r="AA23" s="63"/>
      <c r="AB23" s="63"/>
      <c r="AC23" s="57"/>
      <c r="AD23" s="57"/>
      <c r="AE23" s="57"/>
      <c r="AF23" s="57"/>
      <c r="AG23" s="57" t="s">
        <v>55</v>
      </c>
      <c r="AH23" s="57" t="s">
        <v>56</v>
      </c>
      <c r="AI23" s="57" t="s">
        <v>57</v>
      </c>
      <c r="AJ23" s="57" t="s">
        <v>58</v>
      </c>
      <c r="AK23" s="57" t="s">
        <v>59</v>
      </c>
      <c r="AL23" s="57" t="s">
        <v>60</v>
      </c>
      <c r="AM23" s="59" t="s">
        <v>61</v>
      </c>
      <c r="AN23" s="59" t="s">
        <v>62</v>
      </c>
      <c r="AO23" s="28"/>
    </row>
    <row r="24" customFormat="false" ht="15.75" hidden="false" customHeight="true" outlineLevel="0" collapsed="false">
      <c r="B24" s="57" t="n">
        <v>1</v>
      </c>
      <c r="C24" s="57" t="n">
        <v>2</v>
      </c>
      <c r="D24" s="57" t="n">
        <v>3</v>
      </c>
      <c r="E24" s="64" t="n">
        <v>4</v>
      </c>
      <c r="F24" s="64" t="n">
        <v>5</v>
      </c>
      <c r="G24" s="64" t="n">
        <v>6</v>
      </c>
      <c r="H24" s="64" t="n">
        <v>7</v>
      </c>
      <c r="I24" s="64" t="n">
        <v>8</v>
      </c>
      <c r="J24" s="57" t="n">
        <v>9</v>
      </c>
      <c r="K24" s="57" t="n">
        <v>10</v>
      </c>
      <c r="L24" s="57" t="n">
        <v>11</v>
      </c>
      <c r="M24" s="57" t="n">
        <v>12</v>
      </c>
      <c r="N24" s="57" t="n">
        <v>13</v>
      </c>
      <c r="O24" s="57" t="n">
        <v>14</v>
      </c>
      <c r="P24" s="57" t="n">
        <v>15</v>
      </c>
      <c r="Q24" s="57" t="n">
        <v>16</v>
      </c>
      <c r="R24" s="57" t="n">
        <v>17</v>
      </c>
      <c r="S24" s="57" t="n">
        <f aca="false">R24+1</f>
        <v>18</v>
      </c>
      <c r="T24" s="57" t="n">
        <f aca="false">S24+1</f>
        <v>19</v>
      </c>
      <c r="U24" s="57" t="n">
        <f aca="false">T24+1</f>
        <v>20</v>
      </c>
      <c r="V24" s="57" t="n">
        <f aca="false">U24+1</f>
        <v>21</v>
      </c>
      <c r="W24" s="57" t="n">
        <f aca="false">V24+1</f>
        <v>22</v>
      </c>
      <c r="X24" s="57" t="n">
        <f aca="false">W24+1</f>
        <v>23</v>
      </c>
      <c r="Y24" s="57" t="n">
        <f aca="false">X24+1</f>
        <v>24</v>
      </c>
      <c r="Z24" s="57" t="n">
        <f aca="false">Y24+1</f>
        <v>25</v>
      </c>
      <c r="AA24" s="57" t="n">
        <f aca="false">Z24+1</f>
        <v>26</v>
      </c>
      <c r="AB24" s="57" t="n">
        <f aca="false">AA24+1</f>
        <v>27</v>
      </c>
      <c r="AC24" s="57" t="n">
        <f aca="false">AB24+1</f>
        <v>28</v>
      </c>
      <c r="AD24" s="57" t="n">
        <f aca="false">AC24+1</f>
        <v>29</v>
      </c>
      <c r="AE24" s="57" t="n">
        <f aca="false">AD24+1</f>
        <v>30</v>
      </c>
      <c r="AF24" s="57" t="n">
        <f aca="false">AE24+1</f>
        <v>31</v>
      </c>
      <c r="AG24" s="57" t="n">
        <f aca="false">AF24+1</f>
        <v>32</v>
      </c>
      <c r="AH24" s="57" t="n">
        <f aca="false">AG24+1</f>
        <v>33</v>
      </c>
      <c r="AI24" s="57" t="n">
        <f aca="false">AH24+1</f>
        <v>34</v>
      </c>
      <c r="AJ24" s="57" t="n">
        <f aca="false">AI24+1</f>
        <v>35</v>
      </c>
      <c r="AK24" s="57" t="n">
        <f aca="false">AJ24+1</f>
        <v>36</v>
      </c>
      <c r="AL24" s="57" t="n">
        <f aca="false">AK24+1</f>
        <v>37</v>
      </c>
      <c r="AM24" s="57" t="n">
        <f aca="false">AL24+1</f>
        <v>38</v>
      </c>
      <c r="AN24" s="57" t="n">
        <f aca="false">AM24+1</f>
        <v>39</v>
      </c>
      <c r="AO24" s="28"/>
    </row>
    <row r="25" s="65" customFormat="true" ht="14.25" hidden="false" customHeight="true" outlineLevel="0" collapsed="false">
      <c r="B25" s="66"/>
      <c r="C25" s="66"/>
      <c r="D25" s="66"/>
      <c r="E25" s="67"/>
      <c r="F25" s="67"/>
      <c r="G25" s="67"/>
      <c r="H25" s="67"/>
      <c r="I25" s="67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8" t="s">
        <v>63</v>
      </c>
      <c r="AD25" s="69" t="s">
        <v>64</v>
      </c>
      <c r="AE25" s="70"/>
      <c r="AF25" s="66"/>
      <c r="AG25" s="66"/>
      <c r="AH25" s="66"/>
      <c r="AI25" s="66"/>
      <c r="AJ25" s="66"/>
      <c r="AK25" s="66"/>
      <c r="AL25" s="66"/>
      <c r="AM25" s="71"/>
      <c r="AN25" s="71"/>
      <c r="AO25" s="72"/>
    </row>
    <row r="26" s="27" customFormat="true" ht="48" hidden="false" customHeight="false" outlineLevel="0" collapsed="false">
      <c r="B26" s="73"/>
      <c r="C26" s="73"/>
      <c r="D26" s="74"/>
      <c r="E26" s="75"/>
      <c r="F26" s="75"/>
      <c r="G26" s="75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7" t="s">
        <v>65</v>
      </c>
      <c r="AD26" s="78" t="s">
        <v>64</v>
      </c>
      <c r="AE26" s="77"/>
      <c r="AF26" s="77"/>
      <c r="AG26" s="77"/>
      <c r="AH26" s="79"/>
      <c r="AI26" s="79"/>
      <c r="AJ26" s="79"/>
      <c r="AK26" s="79"/>
      <c r="AL26" s="79"/>
      <c r="AM26" s="79"/>
      <c r="AN26" s="79"/>
      <c r="AO26" s="28"/>
    </row>
    <row r="27" s="27" customFormat="true" ht="36" hidden="false" customHeight="false" outlineLevel="0" collapsed="false">
      <c r="B27" s="73"/>
      <c r="C27" s="73"/>
      <c r="D27" s="74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80" t="s">
        <v>66</v>
      </c>
      <c r="AD27" s="81" t="s">
        <v>67</v>
      </c>
      <c r="AE27" s="77"/>
      <c r="AF27" s="77"/>
      <c r="AG27" s="77"/>
      <c r="AH27" s="79"/>
      <c r="AI27" s="79"/>
      <c r="AJ27" s="79"/>
      <c r="AK27" s="79"/>
      <c r="AL27" s="79"/>
      <c r="AM27" s="79"/>
      <c r="AN27" s="79"/>
      <c r="AO27" s="28"/>
    </row>
    <row r="28" s="27" customFormat="true" ht="24" hidden="false" customHeight="false" outlineLevel="0" collapsed="false">
      <c r="B28" s="73"/>
      <c r="C28" s="73"/>
      <c r="D28" s="74"/>
      <c r="E28" s="75"/>
      <c r="F28" s="75"/>
      <c r="G28" s="75"/>
      <c r="H28" s="75"/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80" t="s">
        <v>68</v>
      </c>
      <c r="AD28" s="81" t="s">
        <v>69</v>
      </c>
      <c r="AE28" s="77"/>
      <c r="AF28" s="77"/>
      <c r="AG28" s="77"/>
      <c r="AH28" s="79"/>
      <c r="AI28" s="79"/>
      <c r="AJ28" s="79"/>
      <c r="AK28" s="79"/>
      <c r="AL28" s="79"/>
      <c r="AM28" s="79"/>
      <c r="AN28" s="79"/>
      <c r="AO28" s="28"/>
    </row>
    <row r="29" s="27" customFormat="true" ht="48" hidden="false" customHeight="false" outlineLevel="0" collapsed="false">
      <c r="B29" s="73"/>
      <c r="C29" s="73"/>
      <c r="D29" s="74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80" t="s">
        <v>70</v>
      </c>
      <c r="AD29" s="81"/>
      <c r="AE29" s="77"/>
      <c r="AF29" s="77"/>
      <c r="AG29" s="77"/>
      <c r="AH29" s="79"/>
      <c r="AI29" s="79"/>
      <c r="AJ29" s="79"/>
      <c r="AK29" s="79"/>
      <c r="AL29" s="79"/>
      <c r="AM29" s="79"/>
      <c r="AN29" s="79"/>
      <c r="AO29" s="28"/>
    </row>
    <row r="30" s="27" customFormat="true" ht="15" hidden="false" customHeight="false" outlineLevel="0" collapsed="false">
      <c r="B30" s="73"/>
      <c r="C30" s="73"/>
      <c r="D30" s="74"/>
      <c r="E30" s="75"/>
      <c r="F30" s="75"/>
      <c r="G30" s="75"/>
      <c r="H30" s="75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  <c r="AD30" s="81"/>
      <c r="AE30" s="77"/>
      <c r="AF30" s="77"/>
      <c r="AG30" s="77"/>
      <c r="AH30" s="79"/>
      <c r="AI30" s="79"/>
      <c r="AJ30" s="79"/>
      <c r="AK30" s="79"/>
      <c r="AL30" s="79"/>
      <c r="AM30" s="79"/>
      <c r="AN30" s="79"/>
      <c r="AO30" s="28"/>
    </row>
    <row r="31" s="27" customFormat="true" ht="15" hidden="false" customHeight="false" outlineLevel="0" collapsed="false">
      <c r="B31" s="73"/>
      <c r="C31" s="73"/>
      <c r="D31" s="74"/>
      <c r="E31" s="75"/>
      <c r="F31" s="75"/>
      <c r="G31" s="75"/>
      <c r="H31" s="75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 t="s">
        <v>71</v>
      </c>
      <c r="AD31" s="81"/>
      <c r="AE31" s="77"/>
      <c r="AF31" s="77"/>
      <c r="AG31" s="77"/>
      <c r="AH31" s="79"/>
      <c r="AI31" s="79"/>
      <c r="AJ31" s="79"/>
      <c r="AK31" s="79"/>
      <c r="AL31" s="79"/>
      <c r="AM31" s="79"/>
      <c r="AN31" s="79"/>
      <c r="AO31" s="28"/>
    </row>
    <row r="32" s="27" customFormat="true" ht="15" hidden="false" customHeight="false" outlineLevel="0" collapsed="false">
      <c r="B32" s="73"/>
      <c r="C32" s="73"/>
      <c r="D32" s="74"/>
      <c r="E32" s="75"/>
      <c r="F32" s="75"/>
      <c r="G32" s="75"/>
      <c r="H32" s="75"/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80" t="s">
        <v>72</v>
      </c>
      <c r="AD32" s="81" t="s">
        <v>73</v>
      </c>
      <c r="AE32" s="77"/>
      <c r="AF32" s="77"/>
      <c r="AG32" s="77"/>
      <c r="AH32" s="79"/>
      <c r="AI32" s="79"/>
      <c r="AJ32" s="79"/>
      <c r="AK32" s="79"/>
      <c r="AL32" s="79"/>
      <c r="AM32" s="79"/>
      <c r="AN32" s="79"/>
      <c r="AO32" s="28"/>
    </row>
    <row r="33" s="27" customFormat="true" ht="15" hidden="false" customHeight="false" outlineLevel="0" collapsed="false">
      <c r="B33" s="73"/>
      <c r="C33" s="73"/>
      <c r="D33" s="74"/>
      <c r="E33" s="75"/>
      <c r="F33" s="75"/>
      <c r="G33" s="75"/>
      <c r="H33" s="75"/>
      <c r="I33" s="75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80" t="s">
        <v>74</v>
      </c>
      <c r="AD33" s="81" t="s">
        <v>73</v>
      </c>
      <c r="AE33" s="77"/>
      <c r="AF33" s="77"/>
      <c r="AG33" s="77"/>
      <c r="AH33" s="79"/>
      <c r="AI33" s="79"/>
      <c r="AJ33" s="79"/>
      <c r="AK33" s="79"/>
      <c r="AL33" s="79"/>
      <c r="AM33" s="79"/>
      <c r="AN33" s="79"/>
      <c r="AO33" s="28"/>
    </row>
    <row r="34" s="65" customFormat="true" ht="15" hidden="false" customHeight="false" outlineLevel="0" collapsed="false">
      <c r="B34" s="82"/>
      <c r="C34" s="82"/>
      <c r="D34" s="83"/>
      <c r="E34" s="84"/>
      <c r="F34" s="84"/>
      <c r="G34" s="84"/>
      <c r="H34" s="84"/>
      <c r="I34" s="84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 t="s">
        <v>75</v>
      </c>
      <c r="AD34" s="69" t="s">
        <v>64</v>
      </c>
      <c r="AE34" s="86"/>
      <c r="AF34" s="86"/>
      <c r="AG34" s="86"/>
      <c r="AH34" s="87"/>
      <c r="AI34" s="87"/>
      <c r="AJ34" s="87"/>
      <c r="AK34" s="87"/>
      <c r="AL34" s="87"/>
      <c r="AM34" s="87"/>
      <c r="AN34" s="87"/>
      <c r="AO34" s="72"/>
    </row>
    <row r="35" s="88" customFormat="true" ht="15" hidden="false" customHeight="false" outlineLevel="0" collapsed="false">
      <c r="B35" s="89"/>
      <c r="C35" s="89"/>
      <c r="D35" s="90"/>
      <c r="E35" s="91"/>
      <c r="F35" s="91"/>
      <c r="G35" s="91"/>
      <c r="H35" s="91"/>
      <c r="I35" s="91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3" t="s">
        <v>76</v>
      </c>
      <c r="AD35" s="94" t="s">
        <v>64</v>
      </c>
      <c r="AE35" s="93"/>
      <c r="AF35" s="93"/>
      <c r="AG35" s="93"/>
      <c r="AH35" s="95"/>
      <c r="AI35" s="95"/>
      <c r="AJ35" s="95"/>
      <c r="AK35" s="95"/>
      <c r="AL35" s="95"/>
      <c r="AM35" s="95"/>
      <c r="AN35" s="95"/>
      <c r="AO35" s="96"/>
    </row>
    <row r="36" s="97" customFormat="true" ht="15" hidden="false" customHeight="false" outlineLevel="0" collapsed="false">
      <c r="B36" s="98"/>
      <c r="C36" s="98"/>
      <c r="D36" s="74"/>
      <c r="E36" s="75"/>
      <c r="F36" s="75"/>
      <c r="G36" s="75"/>
      <c r="H36" s="75"/>
      <c r="I36" s="75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7" t="s">
        <v>77</v>
      </c>
      <c r="AD36" s="81" t="s">
        <v>73</v>
      </c>
      <c r="AE36" s="77"/>
      <c r="AF36" s="77"/>
      <c r="AG36" s="77"/>
      <c r="AH36" s="79"/>
      <c r="AI36" s="79"/>
      <c r="AJ36" s="79"/>
      <c r="AK36" s="79"/>
      <c r="AL36" s="79"/>
      <c r="AM36" s="79"/>
      <c r="AN36" s="79"/>
      <c r="AO36" s="28"/>
    </row>
    <row r="37" s="97" customFormat="true" ht="15" hidden="false" customHeight="false" outlineLevel="0" collapsed="false">
      <c r="B37" s="98"/>
      <c r="C37" s="98"/>
      <c r="D37" s="74"/>
      <c r="E37" s="75"/>
      <c r="F37" s="75"/>
      <c r="G37" s="75"/>
      <c r="H37" s="75"/>
      <c r="I37" s="75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7" t="s">
        <v>78</v>
      </c>
      <c r="AD37" s="81" t="s">
        <v>73</v>
      </c>
      <c r="AE37" s="77"/>
      <c r="AF37" s="77"/>
      <c r="AG37" s="77"/>
      <c r="AH37" s="79"/>
      <c r="AI37" s="79"/>
      <c r="AJ37" s="79"/>
      <c r="AK37" s="79"/>
      <c r="AL37" s="79"/>
      <c r="AM37" s="79"/>
      <c r="AN37" s="79"/>
      <c r="AO37" s="28"/>
    </row>
    <row r="38" s="99" customFormat="true" ht="15" hidden="false" customHeight="false" outlineLevel="0" collapsed="false">
      <c r="B38" s="100"/>
      <c r="C38" s="100"/>
      <c r="D38" s="101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4" t="s">
        <v>79</v>
      </c>
      <c r="AD38" s="105" t="s">
        <v>64</v>
      </c>
      <c r="AE38" s="104"/>
      <c r="AF38" s="104"/>
      <c r="AG38" s="104"/>
      <c r="AH38" s="106"/>
      <c r="AI38" s="106"/>
      <c r="AJ38" s="106"/>
      <c r="AK38" s="106"/>
      <c r="AL38" s="106"/>
      <c r="AM38" s="106"/>
      <c r="AN38" s="106"/>
      <c r="AO38" s="107"/>
    </row>
    <row r="39" s="97" customFormat="true" ht="15" hidden="false" customHeight="false" outlineLevel="0" collapsed="false">
      <c r="B39" s="98"/>
      <c r="C39" s="98"/>
      <c r="D39" s="74"/>
      <c r="E39" s="75"/>
      <c r="F39" s="75"/>
      <c r="G39" s="75"/>
      <c r="H39" s="75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 t="s">
        <v>80</v>
      </c>
      <c r="AD39" s="81" t="s">
        <v>73</v>
      </c>
      <c r="AE39" s="77"/>
      <c r="AF39" s="77"/>
      <c r="AG39" s="77"/>
      <c r="AH39" s="79"/>
      <c r="AI39" s="79"/>
      <c r="AJ39" s="79"/>
      <c r="AK39" s="79"/>
      <c r="AL39" s="79"/>
      <c r="AM39" s="79"/>
      <c r="AN39" s="79"/>
      <c r="AO39" s="28"/>
    </row>
    <row r="40" s="97" customFormat="true" ht="15" hidden="false" customHeight="false" outlineLevel="0" collapsed="false">
      <c r="B40" s="98"/>
      <c r="C40" s="98"/>
      <c r="D40" s="74"/>
      <c r="E40" s="75"/>
      <c r="F40" s="75"/>
      <c r="G40" s="75"/>
      <c r="H40" s="75"/>
      <c r="I40" s="75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 t="s">
        <v>81</v>
      </c>
      <c r="AD40" s="81" t="s">
        <v>82</v>
      </c>
      <c r="AE40" s="77"/>
      <c r="AF40" s="77"/>
      <c r="AG40" s="77"/>
      <c r="AH40" s="79"/>
      <c r="AI40" s="79"/>
      <c r="AJ40" s="79"/>
      <c r="AK40" s="79"/>
      <c r="AL40" s="79"/>
      <c r="AM40" s="79"/>
      <c r="AN40" s="79"/>
      <c r="AO40" s="28"/>
    </row>
    <row r="41" s="99" customFormat="true" ht="15" hidden="false" customHeight="false" outlineLevel="0" collapsed="false">
      <c r="B41" s="100"/>
      <c r="C41" s="100"/>
      <c r="D41" s="101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4" t="s">
        <v>83</v>
      </c>
      <c r="AD41" s="105" t="s">
        <v>64</v>
      </c>
      <c r="AE41" s="104"/>
      <c r="AF41" s="104"/>
      <c r="AG41" s="104"/>
      <c r="AH41" s="106"/>
      <c r="AI41" s="106"/>
      <c r="AJ41" s="106"/>
      <c r="AK41" s="106"/>
      <c r="AL41" s="106"/>
      <c r="AM41" s="106"/>
      <c r="AN41" s="106"/>
      <c r="AO41" s="107"/>
    </row>
    <row r="42" s="97" customFormat="true" ht="15" hidden="false" customHeight="false" outlineLevel="0" collapsed="false">
      <c r="B42" s="98"/>
      <c r="C42" s="98"/>
      <c r="D42" s="74"/>
      <c r="E42" s="75"/>
      <c r="F42" s="75"/>
      <c r="G42" s="75"/>
      <c r="H42" s="75"/>
      <c r="I42" s="75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s">
        <v>84</v>
      </c>
      <c r="AD42" s="81" t="s">
        <v>73</v>
      </c>
      <c r="AE42" s="77"/>
      <c r="AF42" s="77"/>
      <c r="AG42" s="77"/>
      <c r="AH42" s="79"/>
      <c r="AI42" s="79"/>
      <c r="AJ42" s="79"/>
      <c r="AK42" s="79"/>
      <c r="AL42" s="79"/>
      <c r="AM42" s="79"/>
      <c r="AN42" s="79"/>
      <c r="AO42" s="28"/>
    </row>
    <row r="43" s="97" customFormat="true" ht="15" hidden="false" customHeight="false" outlineLevel="0" collapsed="false">
      <c r="B43" s="98"/>
      <c r="C43" s="98"/>
      <c r="D43" s="74"/>
      <c r="E43" s="75"/>
      <c r="F43" s="75"/>
      <c r="G43" s="75"/>
      <c r="H43" s="75"/>
      <c r="I43" s="75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 t="s">
        <v>85</v>
      </c>
      <c r="AD43" s="81" t="s">
        <v>73</v>
      </c>
      <c r="AE43" s="77"/>
      <c r="AF43" s="77"/>
      <c r="AG43" s="77"/>
      <c r="AH43" s="79"/>
      <c r="AI43" s="79"/>
      <c r="AJ43" s="79"/>
      <c r="AK43" s="79"/>
      <c r="AL43" s="79"/>
      <c r="AM43" s="79"/>
      <c r="AN43" s="79"/>
      <c r="AO43" s="28"/>
    </row>
    <row r="44" s="88" customFormat="true" ht="15" hidden="false" customHeight="false" outlineLevel="0" collapsed="false">
      <c r="B44" s="89"/>
      <c r="C44" s="89"/>
      <c r="D44" s="90"/>
      <c r="E44" s="91"/>
      <c r="F44" s="91"/>
      <c r="G44" s="91"/>
      <c r="H44" s="91"/>
      <c r="I44" s="91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108" t="s">
        <v>86</v>
      </c>
      <c r="AD44" s="94" t="s">
        <v>64</v>
      </c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6"/>
    </row>
    <row r="45" s="97" customFormat="true" ht="15" hidden="false" customHeight="false" outlineLevel="0" collapsed="false">
      <c r="B45" s="98"/>
      <c r="C45" s="98"/>
      <c r="D45" s="74"/>
      <c r="E45" s="75"/>
      <c r="F45" s="75"/>
      <c r="G45" s="75"/>
      <c r="H45" s="75"/>
      <c r="I45" s="75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7" t="s">
        <v>87</v>
      </c>
      <c r="AD45" s="81" t="s">
        <v>73</v>
      </c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28"/>
    </row>
    <row r="46" s="97" customFormat="true" ht="15" hidden="false" customHeight="false" outlineLevel="0" collapsed="false">
      <c r="B46" s="98"/>
      <c r="C46" s="98"/>
      <c r="D46" s="74"/>
      <c r="E46" s="75"/>
      <c r="F46" s="75"/>
      <c r="G46" s="75"/>
      <c r="H46" s="75"/>
      <c r="I46" s="75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 t="s">
        <v>88</v>
      </c>
      <c r="AD46" s="81" t="s">
        <v>73</v>
      </c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28"/>
    </row>
    <row r="47" s="99" customFormat="true" ht="15" hidden="false" customHeight="false" outlineLevel="0" collapsed="false">
      <c r="B47" s="100"/>
      <c r="C47" s="100"/>
      <c r="D47" s="101"/>
      <c r="E47" s="102"/>
      <c r="F47" s="102"/>
      <c r="G47" s="102"/>
      <c r="H47" s="102"/>
      <c r="I47" s="102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4" t="s">
        <v>89</v>
      </c>
      <c r="AD47" s="105" t="s">
        <v>64</v>
      </c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7"/>
    </row>
    <row r="48" s="97" customFormat="true" ht="15" hidden="false" customHeight="false" outlineLevel="0" collapsed="false">
      <c r="B48" s="98"/>
      <c r="C48" s="98"/>
      <c r="D48" s="74"/>
      <c r="E48" s="75"/>
      <c r="F48" s="75"/>
      <c r="G48" s="75"/>
      <c r="H48" s="75"/>
      <c r="I48" s="75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7" t="s">
        <v>84</v>
      </c>
      <c r="AD48" s="81" t="s">
        <v>73</v>
      </c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28"/>
    </row>
    <row r="49" s="97" customFormat="true" ht="15" hidden="false" customHeight="false" outlineLevel="0" collapsed="false">
      <c r="B49" s="98"/>
      <c r="C49" s="98"/>
      <c r="D49" s="74"/>
      <c r="E49" s="75"/>
      <c r="F49" s="75"/>
      <c r="G49" s="75"/>
      <c r="H49" s="75"/>
      <c r="I49" s="75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7" t="s">
        <v>85</v>
      </c>
      <c r="AD49" s="81" t="s">
        <v>82</v>
      </c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28"/>
    </row>
    <row r="50" s="109" customFormat="true" ht="25.5" hidden="false" customHeight="true" outlineLevel="0" collapsed="false">
      <c r="B50" s="110"/>
      <c r="C50" s="110"/>
      <c r="D50" s="111"/>
      <c r="E50" s="112"/>
      <c r="F50" s="112"/>
      <c r="G50" s="112"/>
      <c r="H50" s="112"/>
      <c r="I50" s="112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4" t="s">
        <v>90</v>
      </c>
      <c r="AD50" s="115" t="s">
        <v>91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6"/>
    </row>
    <row r="51" s="97" customFormat="true" ht="17.25" hidden="false" customHeight="true" outlineLevel="0" collapsed="false">
      <c r="B51" s="98"/>
      <c r="C51" s="98"/>
      <c r="D51" s="74"/>
      <c r="E51" s="75"/>
      <c r="F51" s="75"/>
      <c r="G51" s="75"/>
      <c r="H51" s="75"/>
      <c r="I51" s="75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117" t="s">
        <v>92</v>
      </c>
      <c r="AD51" s="81" t="s">
        <v>73</v>
      </c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28"/>
    </row>
    <row r="52" s="99" customFormat="true" ht="15" hidden="false" customHeight="false" outlineLevel="0" collapsed="false">
      <c r="B52" s="100"/>
      <c r="C52" s="100"/>
      <c r="D52" s="101"/>
      <c r="E52" s="102"/>
      <c r="F52" s="102"/>
      <c r="G52" s="102"/>
      <c r="H52" s="102"/>
      <c r="I52" s="102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4" t="s">
        <v>93</v>
      </c>
      <c r="AD52" s="105" t="s">
        <v>64</v>
      </c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7"/>
    </row>
    <row r="53" s="97" customFormat="true" ht="15" hidden="false" customHeight="false" outlineLevel="0" collapsed="false">
      <c r="B53" s="98"/>
      <c r="C53" s="98"/>
      <c r="D53" s="74"/>
      <c r="E53" s="75"/>
      <c r="F53" s="75"/>
      <c r="G53" s="75"/>
      <c r="H53" s="75"/>
      <c r="I53" s="75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7" t="s">
        <v>84</v>
      </c>
      <c r="AD53" s="81" t="s">
        <v>73</v>
      </c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28"/>
    </row>
    <row r="54" s="97" customFormat="true" ht="15" hidden="false" customHeight="false" outlineLevel="0" collapsed="false">
      <c r="B54" s="98"/>
      <c r="C54" s="98"/>
      <c r="D54" s="74"/>
      <c r="E54" s="75"/>
      <c r="F54" s="75"/>
      <c r="G54" s="75"/>
      <c r="H54" s="75"/>
      <c r="I54" s="75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 t="s">
        <v>94</v>
      </c>
      <c r="AD54" s="81" t="s">
        <v>73</v>
      </c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28"/>
    </row>
    <row r="55" s="118" customFormat="true" ht="15" hidden="false" customHeight="false" outlineLevel="0" collapsed="false">
      <c r="B55" s="119"/>
      <c r="C55" s="119"/>
      <c r="D55" s="83"/>
      <c r="E55" s="84"/>
      <c r="F55" s="84"/>
      <c r="G55" s="84"/>
      <c r="H55" s="84"/>
      <c r="I55" s="84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6" t="s">
        <v>95</v>
      </c>
      <c r="AD55" s="69" t="s">
        <v>64</v>
      </c>
      <c r="AE55" s="86"/>
      <c r="AF55" s="86"/>
      <c r="AG55" s="86"/>
      <c r="AH55" s="87"/>
      <c r="AI55" s="87"/>
      <c r="AJ55" s="87"/>
      <c r="AK55" s="87"/>
      <c r="AL55" s="87"/>
      <c r="AM55" s="87"/>
      <c r="AN55" s="87"/>
      <c r="AO55" s="72"/>
    </row>
    <row r="56" s="88" customFormat="true" ht="15" hidden="false" customHeight="false" outlineLevel="0" collapsed="false">
      <c r="B56" s="89"/>
      <c r="C56" s="89"/>
      <c r="D56" s="90"/>
      <c r="E56" s="91"/>
      <c r="F56" s="91"/>
      <c r="G56" s="91"/>
      <c r="H56" s="91"/>
      <c r="I56" s="91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3" t="s">
        <v>96</v>
      </c>
      <c r="AD56" s="94" t="s">
        <v>64</v>
      </c>
      <c r="AE56" s="93"/>
      <c r="AF56" s="93"/>
      <c r="AG56" s="93"/>
      <c r="AH56" s="95"/>
      <c r="AI56" s="95"/>
      <c r="AJ56" s="95"/>
      <c r="AK56" s="95"/>
      <c r="AL56" s="95"/>
      <c r="AM56" s="95"/>
      <c r="AN56" s="95"/>
      <c r="AO56" s="96"/>
    </row>
    <row r="57" s="97" customFormat="true" ht="15" hidden="false" customHeight="false" outlineLevel="0" collapsed="false">
      <c r="B57" s="98"/>
      <c r="C57" s="98"/>
      <c r="D57" s="74"/>
      <c r="E57" s="75"/>
      <c r="F57" s="75"/>
      <c r="G57" s="75"/>
      <c r="H57" s="75"/>
      <c r="I57" s="75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 t="s">
        <v>77</v>
      </c>
      <c r="AD57" s="81" t="s">
        <v>73</v>
      </c>
      <c r="AE57" s="77"/>
      <c r="AF57" s="77"/>
      <c r="AG57" s="77"/>
      <c r="AH57" s="79"/>
      <c r="AI57" s="79"/>
      <c r="AJ57" s="79"/>
      <c r="AK57" s="79"/>
      <c r="AL57" s="79"/>
      <c r="AM57" s="79"/>
      <c r="AN57" s="79"/>
      <c r="AO57" s="28"/>
    </row>
    <row r="58" s="97" customFormat="true" ht="15" hidden="false" customHeight="false" outlineLevel="0" collapsed="false">
      <c r="B58" s="98"/>
      <c r="C58" s="98"/>
      <c r="D58" s="74"/>
      <c r="E58" s="75"/>
      <c r="F58" s="75"/>
      <c r="G58" s="75"/>
      <c r="H58" s="75"/>
      <c r="I58" s="75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7" t="s">
        <v>97</v>
      </c>
      <c r="AD58" s="81" t="s">
        <v>73</v>
      </c>
      <c r="AE58" s="77"/>
      <c r="AF58" s="77"/>
      <c r="AG58" s="77"/>
      <c r="AH58" s="79"/>
      <c r="AI58" s="79"/>
      <c r="AJ58" s="79"/>
      <c r="AK58" s="79"/>
      <c r="AL58" s="79"/>
      <c r="AM58" s="79"/>
      <c r="AN58" s="79"/>
      <c r="AO58" s="28"/>
    </row>
    <row r="59" s="109" customFormat="true" ht="24" hidden="false" customHeight="false" outlineLevel="0" collapsed="false">
      <c r="B59" s="110"/>
      <c r="C59" s="110"/>
      <c r="D59" s="111"/>
      <c r="E59" s="112"/>
      <c r="F59" s="112"/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4" t="s">
        <v>98</v>
      </c>
      <c r="AD59" s="115" t="s">
        <v>91</v>
      </c>
      <c r="AE59" s="114"/>
      <c r="AF59" s="114"/>
      <c r="AG59" s="114"/>
      <c r="AH59" s="120"/>
      <c r="AI59" s="120"/>
      <c r="AJ59" s="120"/>
      <c r="AK59" s="120"/>
      <c r="AL59" s="120"/>
      <c r="AM59" s="120"/>
      <c r="AN59" s="120"/>
      <c r="AO59" s="116"/>
    </row>
    <row r="60" s="97" customFormat="true" ht="15" hidden="false" customHeight="false" outlineLevel="0" collapsed="false">
      <c r="B60" s="98"/>
      <c r="C60" s="98"/>
      <c r="D60" s="74"/>
      <c r="E60" s="75"/>
      <c r="F60" s="75"/>
      <c r="G60" s="75"/>
      <c r="H60" s="75"/>
      <c r="I60" s="75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117" t="s">
        <v>99</v>
      </c>
      <c r="AD60" s="81" t="s">
        <v>73</v>
      </c>
      <c r="AE60" s="77"/>
      <c r="AF60" s="77"/>
      <c r="AG60" s="77"/>
      <c r="AH60" s="79"/>
      <c r="AI60" s="79"/>
      <c r="AJ60" s="79"/>
      <c r="AK60" s="79"/>
      <c r="AL60" s="79"/>
      <c r="AM60" s="79"/>
      <c r="AN60" s="79"/>
      <c r="AO60" s="28"/>
    </row>
    <row r="61" s="109" customFormat="true" ht="24" hidden="false" customHeight="false" outlineLevel="0" collapsed="false">
      <c r="B61" s="110"/>
      <c r="C61" s="110"/>
      <c r="D61" s="111"/>
      <c r="E61" s="112"/>
      <c r="F61" s="112"/>
      <c r="G61" s="112"/>
      <c r="H61" s="112"/>
      <c r="I61" s="112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4" t="s">
        <v>100</v>
      </c>
      <c r="AD61" s="115" t="s">
        <v>91</v>
      </c>
      <c r="AE61" s="114"/>
      <c r="AF61" s="114"/>
      <c r="AG61" s="114"/>
      <c r="AH61" s="120"/>
      <c r="AI61" s="120"/>
      <c r="AJ61" s="120"/>
      <c r="AK61" s="120"/>
      <c r="AL61" s="120"/>
      <c r="AM61" s="120"/>
      <c r="AN61" s="120"/>
      <c r="AO61" s="116"/>
    </row>
    <row r="62" s="97" customFormat="true" ht="15" hidden="false" customHeight="false" outlineLevel="0" collapsed="false">
      <c r="B62" s="98"/>
      <c r="C62" s="98"/>
      <c r="D62" s="74"/>
      <c r="E62" s="75"/>
      <c r="F62" s="75"/>
      <c r="G62" s="75"/>
      <c r="H62" s="75"/>
      <c r="I62" s="75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117" t="s">
        <v>99</v>
      </c>
      <c r="AD62" s="81" t="s">
        <v>73</v>
      </c>
      <c r="AE62" s="77"/>
      <c r="AF62" s="77"/>
      <c r="AG62" s="77"/>
      <c r="AH62" s="79"/>
      <c r="AI62" s="79"/>
      <c r="AJ62" s="79"/>
      <c r="AK62" s="79"/>
      <c r="AL62" s="79"/>
      <c r="AM62" s="79"/>
      <c r="AN62" s="79"/>
      <c r="AO62" s="28"/>
    </row>
    <row r="63" s="88" customFormat="true" ht="15" hidden="false" customHeight="false" outlineLevel="0" collapsed="false">
      <c r="B63" s="89"/>
      <c r="C63" s="89"/>
      <c r="D63" s="90"/>
      <c r="E63" s="91"/>
      <c r="F63" s="91"/>
      <c r="G63" s="91"/>
      <c r="H63" s="91"/>
      <c r="I63" s="91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108" t="s">
        <v>101</v>
      </c>
      <c r="AD63" s="94" t="s">
        <v>64</v>
      </c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6"/>
    </row>
    <row r="64" s="97" customFormat="true" ht="15" hidden="false" customHeight="false" outlineLevel="0" collapsed="false">
      <c r="B64" s="98"/>
      <c r="C64" s="98"/>
      <c r="D64" s="74"/>
      <c r="E64" s="75"/>
      <c r="F64" s="75"/>
      <c r="G64" s="75"/>
      <c r="H64" s="75"/>
      <c r="I64" s="75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7" t="s">
        <v>77</v>
      </c>
      <c r="AD64" s="81" t="s">
        <v>73</v>
      </c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28"/>
    </row>
    <row r="65" s="97" customFormat="true" ht="15" hidden="false" customHeight="false" outlineLevel="0" collapsed="false">
      <c r="B65" s="98"/>
      <c r="C65" s="98"/>
      <c r="D65" s="74"/>
      <c r="E65" s="75"/>
      <c r="F65" s="75"/>
      <c r="G65" s="75"/>
      <c r="H65" s="75"/>
      <c r="I65" s="75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7" t="s">
        <v>97</v>
      </c>
      <c r="AD65" s="81" t="s">
        <v>73</v>
      </c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28"/>
    </row>
    <row r="66" s="109" customFormat="true" ht="24" hidden="false" customHeight="false" outlineLevel="0" collapsed="false">
      <c r="B66" s="110"/>
      <c r="C66" s="110"/>
      <c r="D66" s="111"/>
      <c r="E66" s="112"/>
      <c r="F66" s="112"/>
      <c r="G66" s="112"/>
      <c r="H66" s="112"/>
      <c r="I66" s="112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4" t="s">
        <v>102</v>
      </c>
      <c r="AD66" s="115" t="s">
        <v>91</v>
      </c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6"/>
    </row>
    <row r="67" s="97" customFormat="true" ht="15" hidden="false" customHeight="false" outlineLevel="0" collapsed="false">
      <c r="B67" s="98"/>
      <c r="C67" s="98"/>
      <c r="D67" s="74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117" t="s">
        <v>99</v>
      </c>
      <c r="AD67" s="81" t="s">
        <v>73</v>
      </c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28"/>
    </row>
    <row r="68" s="109" customFormat="true" ht="24" hidden="false" customHeight="false" outlineLevel="0" collapsed="false">
      <c r="B68" s="110"/>
      <c r="C68" s="110"/>
      <c r="D68" s="111"/>
      <c r="E68" s="112"/>
      <c r="F68" s="112"/>
      <c r="G68" s="112"/>
      <c r="H68" s="112"/>
      <c r="I68" s="112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4" t="s">
        <v>103</v>
      </c>
      <c r="AD68" s="115" t="s">
        <v>91</v>
      </c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6"/>
    </row>
    <row r="69" s="97" customFormat="true" ht="15" hidden="false" customHeight="false" outlineLevel="0" collapsed="false">
      <c r="B69" s="98"/>
      <c r="C69" s="98"/>
      <c r="D69" s="74"/>
      <c r="E69" s="75"/>
      <c r="F69" s="75"/>
      <c r="G69" s="75"/>
      <c r="H69" s="75"/>
      <c r="I69" s="75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117" t="s">
        <v>99</v>
      </c>
      <c r="AD69" s="81" t="s">
        <v>82</v>
      </c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28"/>
    </row>
    <row r="70" s="99" customFormat="true" ht="15" hidden="false" customHeight="false" outlineLevel="0" collapsed="false">
      <c r="B70" s="100"/>
      <c r="C70" s="100"/>
      <c r="D70" s="101"/>
      <c r="E70" s="102"/>
      <c r="F70" s="102"/>
      <c r="G70" s="102"/>
      <c r="H70" s="102"/>
      <c r="I70" s="102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4" t="s">
        <v>104</v>
      </c>
      <c r="AD70" s="105" t="s">
        <v>64</v>
      </c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21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</row>
    <row r="71" s="97" customFormat="true" ht="15" hidden="false" customHeight="false" outlineLevel="0" collapsed="false">
      <c r="B71" s="98"/>
      <c r="C71" s="98"/>
      <c r="D71" s="74"/>
      <c r="E71" s="75"/>
      <c r="F71" s="75"/>
      <c r="G71" s="75"/>
      <c r="H71" s="75"/>
      <c r="I71" s="75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7" t="s">
        <v>105</v>
      </c>
      <c r="AD71" s="81" t="s">
        <v>73</v>
      </c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34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</row>
    <row r="72" s="118" customFormat="true" ht="14.25" hidden="false" customHeight="true" outlineLevel="0" collapsed="false">
      <c r="B72" s="119"/>
      <c r="C72" s="119"/>
      <c r="D72" s="83"/>
      <c r="E72" s="84"/>
      <c r="F72" s="84"/>
      <c r="G72" s="84"/>
      <c r="H72" s="84"/>
      <c r="I72" s="84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6" t="s">
        <v>106</v>
      </c>
      <c r="AD72" s="69" t="s">
        <v>64</v>
      </c>
      <c r="AE72" s="86"/>
      <c r="AF72" s="86"/>
      <c r="AG72" s="86"/>
      <c r="AH72" s="87"/>
      <c r="AI72" s="87"/>
      <c r="AJ72" s="87"/>
      <c r="AK72" s="87"/>
      <c r="AL72" s="87"/>
      <c r="AM72" s="87"/>
      <c r="AN72" s="87"/>
      <c r="AO72" s="124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</row>
    <row r="73" s="98" customFormat="true" ht="17.25" hidden="false" customHeight="true" outlineLevel="0" collapsed="false">
      <c r="A73" s="126"/>
      <c r="D73" s="74"/>
      <c r="E73" s="75"/>
      <c r="F73" s="75"/>
      <c r="G73" s="75"/>
      <c r="H73" s="75"/>
      <c r="I73" s="75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7" t="s">
        <v>107</v>
      </c>
      <c r="AD73" s="81"/>
      <c r="AE73" s="77"/>
      <c r="AF73" s="77"/>
      <c r="AG73" s="77"/>
      <c r="AH73" s="79"/>
      <c r="AI73" s="79"/>
      <c r="AJ73" s="79"/>
      <c r="AK73" s="79"/>
      <c r="AL73" s="79"/>
      <c r="AM73" s="79"/>
      <c r="AN73" s="79"/>
      <c r="AO73" s="34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7"/>
    </row>
    <row r="74" s="98" customFormat="true" ht="19.5" hidden="false" customHeight="true" outlineLevel="0" collapsed="false">
      <c r="A74" s="126"/>
      <c r="D74" s="74"/>
      <c r="E74" s="75"/>
      <c r="F74" s="75"/>
      <c r="G74" s="75"/>
      <c r="H74" s="75"/>
      <c r="I74" s="75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80" t="s">
        <v>108</v>
      </c>
      <c r="AD74" s="81" t="s">
        <v>91</v>
      </c>
      <c r="AE74" s="77"/>
      <c r="AF74" s="77"/>
      <c r="AG74" s="77"/>
      <c r="AH74" s="79"/>
      <c r="AI74" s="79"/>
      <c r="AJ74" s="79"/>
      <c r="AK74" s="79"/>
      <c r="AL74" s="79"/>
      <c r="AM74" s="79"/>
      <c r="AN74" s="79"/>
      <c r="AO74" s="34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7"/>
    </row>
    <row r="75" s="98" customFormat="true" ht="15" hidden="false" customHeight="true" outlineLevel="0" collapsed="false">
      <c r="A75" s="126"/>
      <c r="D75" s="74"/>
      <c r="E75" s="75"/>
      <c r="F75" s="75"/>
      <c r="G75" s="75"/>
      <c r="H75" s="75"/>
      <c r="I75" s="75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80" t="s">
        <v>109</v>
      </c>
      <c r="AD75" s="81" t="s">
        <v>91</v>
      </c>
      <c r="AE75" s="77"/>
      <c r="AF75" s="77"/>
      <c r="AG75" s="77"/>
      <c r="AH75" s="79"/>
      <c r="AI75" s="79"/>
      <c r="AJ75" s="79"/>
      <c r="AK75" s="79"/>
      <c r="AL75" s="79"/>
      <c r="AM75" s="79"/>
      <c r="AN75" s="79"/>
      <c r="AO75" s="34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7"/>
    </row>
    <row r="76" s="98" customFormat="true" ht="48" hidden="false" customHeight="false" outlineLevel="0" collapsed="false">
      <c r="A76" s="126"/>
      <c r="D76" s="74"/>
      <c r="E76" s="75"/>
      <c r="F76" s="75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7" t="s">
        <v>110</v>
      </c>
      <c r="AD76" s="81" t="s">
        <v>64</v>
      </c>
      <c r="AE76" s="77"/>
      <c r="AF76" s="77"/>
      <c r="AG76" s="77"/>
      <c r="AH76" s="79"/>
      <c r="AI76" s="79"/>
      <c r="AJ76" s="79"/>
      <c r="AK76" s="79"/>
      <c r="AL76" s="79"/>
      <c r="AM76" s="79"/>
      <c r="AN76" s="79"/>
      <c r="AO76" s="34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7"/>
    </row>
    <row r="77" s="98" customFormat="true" ht="48" hidden="false" customHeight="false" outlineLevel="0" collapsed="false">
      <c r="A77" s="126"/>
      <c r="D77" s="74"/>
      <c r="E77" s="75"/>
      <c r="F77" s="75"/>
      <c r="G77" s="75"/>
      <c r="H77" s="75"/>
      <c r="I77" s="75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7" t="s">
        <v>111</v>
      </c>
      <c r="AD77" s="81" t="s">
        <v>64</v>
      </c>
      <c r="AE77" s="77"/>
      <c r="AF77" s="77"/>
      <c r="AG77" s="77"/>
      <c r="AH77" s="79"/>
      <c r="AI77" s="79"/>
      <c r="AJ77" s="79"/>
      <c r="AK77" s="79"/>
      <c r="AL77" s="79"/>
      <c r="AM77" s="79"/>
      <c r="AN77" s="79"/>
      <c r="AO77" s="34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7"/>
    </row>
    <row r="78" s="98" customFormat="true" ht="25.5" hidden="false" customHeight="true" outlineLevel="0" collapsed="false">
      <c r="A78" s="126"/>
      <c r="D78" s="74"/>
      <c r="E78" s="75"/>
      <c r="F78" s="75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 t="s">
        <v>112</v>
      </c>
      <c r="AD78" s="81"/>
      <c r="AE78" s="77"/>
      <c r="AF78" s="77"/>
      <c r="AG78" s="77"/>
      <c r="AH78" s="79"/>
      <c r="AI78" s="79"/>
      <c r="AJ78" s="79"/>
      <c r="AK78" s="79"/>
      <c r="AL78" s="79"/>
      <c r="AM78" s="79"/>
      <c r="AN78" s="79"/>
      <c r="AO78" s="34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7"/>
    </row>
    <row r="79" s="98" customFormat="true" ht="26.25" hidden="false" customHeight="true" outlineLevel="0" collapsed="false">
      <c r="A79" s="126"/>
      <c r="D79" s="74"/>
      <c r="E79" s="75"/>
      <c r="F79" s="75"/>
      <c r="G79" s="75"/>
      <c r="H79" s="75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80" t="s">
        <v>113</v>
      </c>
      <c r="AD79" s="81" t="s">
        <v>91</v>
      </c>
      <c r="AE79" s="77"/>
      <c r="AF79" s="77"/>
      <c r="AG79" s="77"/>
      <c r="AH79" s="79"/>
      <c r="AI79" s="79"/>
      <c r="AJ79" s="79"/>
      <c r="AK79" s="79"/>
      <c r="AL79" s="79"/>
      <c r="AM79" s="79"/>
      <c r="AN79" s="79"/>
      <c r="AO79" s="34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7"/>
    </row>
    <row r="80" s="98" customFormat="true" ht="29.25" hidden="false" customHeight="true" outlineLevel="0" collapsed="false">
      <c r="A80" s="126"/>
      <c r="D80" s="74"/>
      <c r="E80" s="75"/>
      <c r="F80" s="75"/>
      <c r="G80" s="75"/>
      <c r="H80" s="75"/>
      <c r="I80" s="75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80" t="s">
        <v>113</v>
      </c>
      <c r="AD80" s="81" t="s">
        <v>91</v>
      </c>
      <c r="AE80" s="77"/>
      <c r="AF80" s="77"/>
      <c r="AG80" s="77"/>
      <c r="AH80" s="79"/>
      <c r="AI80" s="79"/>
      <c r="AJ80" s="79"/>
      <c r="AK80" s="79"/>
      <c r="AL80" s="79"/>
      <c r="AM80" s="79"/>
      <c r="AN80" s="79"/>
      <c r="AO80" s="34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7"/>
    </row>
    <row r="81" s="100" customFormat="true" ht="26.25" hidden="false" customHeight="true" outlineLevel="0" collapsed="false">
      <c r="A81" s="128"/>
      <c r="D81" s="101"/>
      <c r="E81" s="102"/>
      <c r="F81" s="102"/>
      <c r="G81" s="102"/>
      <c r="H81" s="102"/>
      <c r="I81" s="102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04" t="s">
        <v>114</v>
      </c>
      <c r="AD81" s="105" t="s">
        <v>64</v>
      </c>
      <c r="AE81" s="104"/>
      <c r="AF81" s="104"/>
      <c r="AG81" s="104"/>
      <c r="AH81" s="106"/>
      <c r="AI81" s="106"/>
      <c r="AJ81" s="106"/>
      <c r="AK81" s="106"/>
      <c r="AL81" s="106"/>
      <c r="AM81" s="106"/>
      <c r="AN81" s="106"/>
      <c r="AO81" s="121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30"/>
    </row>
    <row r="82" s="98" customFormat="true" ht="31.5" hidden="false" customHeight="true" outlineLevel="0" collapsed="false">
      <c r="A82" s="126"/>
      <c r="D82" s="74"/>
      <c r="E82" s="75"/>
      <c r="F82" s="75"/>
      <c r="G82" s="75"/>
      <c r="H82" s="75"/>
      <c r="I82" s="75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80" t="s">
        <v>115</v>
      </c>
      <c r="AD82" s="81" t="s">
        <v>64</v>
      </c>
      <c r="AE82" s="77"/>
      <c r="AF82" s="77"/>
      <c r="AG82" s="77"/>
      <c r="AH82" s="79"/>
      <c r="AI82" s="79"/>
      <c r="AJ82" s="79"/>
      <c r="AK82" s="79"/>
      <c r="AL82" s="79"/>
      <c r="AM82" s="79"/>
      <c r="AN82" s="79"/>
      <c r="AO82" s="34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7"/>
    </row>
    <row r="83" s="98" customFormat="true" ht="27.75" hidden="false" customHeight="true" outlineLevel="0" collapsed="false">
      <c r="A83" s="126"/>
      <c r="D83" s="74"/>
      <c r="E83" s="75"/>
      <c r="F83" s="75"/>
      <c r="G83" s="75"/>
      <c r="H83" s="75"/>
      <c r="I83" s="75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80" t="s">
        <v>116</v>
      </c>
      <c r="AD83" s="81" t="s">
        <v>64</v>
      </c>
      <c r="AE83" s="77"/>
      <c r="AF83" s="77"/>
      <c r="AG83" s="77"/>
      <c r="AH83" s="79"/>
      <c r="AI83" s="79"/>
      <c r="AJ83" s="79"/>
      <c r="AK83" s="79"/>
      <c r="AL83" s="79"/>
      <c r="AM83" s="79"/>
      <c r="AN83" s="79"/>
      <c r="AO83" s="34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7"/>
    </row>
    <row r="84" s="98" customFormat="true" ht="27.75" hidden="false" customHeight="true" outlineLevel="0" collapsed="false">
      <c r="A84" s="126"/>
      <c r="D84" s="74"/>
      <c r="E84" s="75"/>
      <c r="F84" s="75"/>
      <c r="G84" s="75"/>
      <c r="H84" s="75"/>
      <c r="I84" s="75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80" t="s">
        <v>117</v>
      </c>
      <c r="AD84" s="81" t="s">
        <v>64</v>
      </c>
      <c r="AE84" s="77"/>
      <c r="AF84" s="77"/>
      <c r="AG84" s="77"/>
      <c r="AH84" s="79"/>
      <c r="AI84" s="79"/>
      <c r="AJ84" s="79"/>
      <c r="AK84" s="79"/>
      <c r="AL84" s="79"/>
      <c r="AM84" s="79"/>
      <c r="AN84" s="79"/>
      <c r="AO84" s="34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7"/>
    </row>
    <row r="85" s="98" customFormat="true" ht="21.75" hidden="false" customHeight="true" outlineLevel="0" collapsed="false">
      <c r="A85" s="126"/>
      <c r="D85" s="74"/>
      <c r="E85" s="75"/>
      <c r="F85" s="75"/>
      <c r="G85" s="75"/>
      <c r="H85" s="75"/>
      <c r="I85" s="75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3" t="s">
        <v>118</v>
      </c>
      <c r="AD85" s="13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34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7"/>
    </row>
    <row r="86" s="110" customFormat="true" ht="26.25" hidden="false" customHeight="true" outlineLevel="0" collapsed="false">
      <c r="A86" s="135"/>
      <c r="D86" s="111"/>
      <c r="E86" s="112"/>
      <c r="F86" s="112"/>
      <c r="G86" s="112"/>
      <c r="H86" s="112"/>
      <c r="I86" s="112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14" t="s">
        <v>119</v>
      </c>
      <c r="AD86" s="115" t="s">
        <v>91</v>
      </c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37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9"/>
    </row>
    <row r="87" s="98" customFormat="true" ht="15" hidden="false" customHeight="false" outlineLevel="0" collapsed="false">
      <c r="A87" s="126"/>
      <c r="D87" s="74"/>
      <c r="E87" s="75"/>
      <c r="F87" s="75"/>
      <c r="G87" s="75"/>
      <c r="H87" s="75"/>
      <c r="I87" s="75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17" t="s">
        <v>99</v>
      </c>
      <c r="AD87" s="81" t="s">
        <v>73</v>
      </c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34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7"/>
    </row>
    <row r="88" s="140" customFormat="true" ht="27.75" hidden="false" customHeight="true" outlineLevel="0" collapsed="false">
      <c r="B88" s="141"/>
      <c r="C88" s="141"/>
      <c r="D88" s="141"/>
      <c r="E88" s="142"/>
      <c r="F88" s="142"/>
      <c r="G88" s="142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14" t="s">
        <v>120</v>
      </c>
      <c r="AD88" s="115" t="s">
        <v>91</v>
      </c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</row>
    <row r="89" customFormat="false" ht="24.75" hidden="false" customHeight="true" outlineLevel="0" collapsed="false">
      <c r="A89" s="27"/>
      <c r="B89" s="73"/>
      <c r="C89" s="73"/>
      <c r="D89" s="73"/>
      <c r="E89" s="145"/>
      <c r="F89" s="145"/>
      <c r="G89" s="145"/>
      <c r="H89" s="145"/>
      <c r="I89" s="145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17" t="s">
        <v>99</v>
      </c>
      <c r="AD89" s="81" t="s">
        <v>73</v>
      </c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</row>
    <row r="90" customFormat="false" ht="15" hidden="false" customHeight="false" outlineLevel="0" collapsed="false">
      <c r="A90" s="27"/>
      <c r="B90" s="73"/>
      <c r="C90" s="73"/>
      <c r="D90" s="73"/>
      <c r="E90" s="37"/>
      <c r="F90" s="37"/>
      <c r="G90" s="3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</row>
    <row r="91" customFormat="false" ht="15" hidden="false" customHeight="false" outlineLevel="0" collapsed="false">
      <c r="A91" s="27"/>
      <c r="B91" s="73"/>
      <c r="C91" s="73"/>
      <c r="D91" s="73"/>
      <c r="E91" s="37"/>
      <c r="F91" s="37"/>
      <c r="G91" s="3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</row>
    <row r="92" customFormat="false" ht="15" hidden="false" customHeight="false" outlineLevel="0" collapsed="false">
      <c r="A92" s="27"/>
      <c r="B92" s="73"/>
      <c r="C92" s="73"/>
      <c r="D92" s="73"/>
      <c r="E92" s="37"/>
      <c r="F92" s="37"/>
      <c r="G92" s="3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</row>
    <row r="93" customFormat="false" ht="15" hidden="false" customHeight="false" outlineLevel="0" collapsed="false">
      <c r="A93" s="27"/>
      <c r="B93" s="73"/>
      <c r="C93" s="73"/>
      <c r="D93" s="73"/>
      <c r="E93" s="37"/>
      <c r="F93" s="37"/>
      <c r="G93" s="3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</row>
    <row r="94" customFormat="false" ht="15" hidden="false" customHeight="false" outlineLevel="0" collapsed="false">
      <c r="A94" s="27"/>
      <c r="B94" s="73"/>
      <c r="C94" s="73"/>
      <c r="D94" s="73"/>
      <c r="E94" s="37"/>
      <c r="F94" s="37"/>
      <c r="G94" s="3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</row>
    <row r="95" customFormat="false" ht="15" hidden="false" customHeight="false" outlineLevel="0" collapsed="false">
      <c r="A95" s="27"/>
      <c r="B95" s="73"/>
      <c r="C95" s="73"/>
      <c r="D95" s="73"/>
      <c r="E95" s="37"/>
      <c r="F95" s="37"/>
      <c r="G95" s="3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</row>
    <row r="96" customFormat="false" ht="15" hidden="false" customHeight="false" outlineLevel="0" collapsed="false">
      <c r="A96" s="27"/>
      <c r="B96" s="73"/>
      <c r="C96" s="73"/>
      <c r="D96" s="73"/>
      <c r="E96" s="37"/>
      <c r="F96" s="37"/>
      <c r="G96" s="3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</row>
    <row r="97" s="27" customFormat="true" ht="15" hidden="false" customHeight="false" outlineLevel="0" collapsed="false">
      <c r="B97" s="73"/>
      <c r="C97" s="73"/>
      <c r="D97" s="73"/>
      <c r="E97" s="37"/>
      <c r="F97" s="37"/>
      <c r="G97" s="37"/>
    </row>
    <row r="98" s="27" customFormat="true" ht="15" hidden="false" customHeight="false" outlineLevel="0" collapsed="false">
      <c r="B98" s="73"/>
      <c r="C98" s="73"/>
      <c r="D98" s="73"/>
      <c r="E98" s="37"/>
      <c r="F98" s="37"/>
      <c r="G98" s="37"/>
    </row>
    <row r="99" s="27" customFormat="true" ht="15" hidden="false" customHeight="false" outlineLevel="0" collapsed="false">
      <c r="B99" s="73"/>
      <c r="C99" s="73"/>
      <c r="D99" s="73"/>
      <c r="E99" s="37"/>
      <c r="F99" s="37"/>
      <c r="G99" s="37"/>
    </row>
    <row r="100" s="27" customFormat="true" ht="15" hidden="false" customHeight="false" outlineLevel="0" collapsed="false">
      <c r="B100" s="73"/>
      <c r="C100" s="73"/>
      <c r="D100" s="73"/>
      <c r="E100" s="37"/>
      <c r="F100" s="37"/>
      <c r="G100" s="37"/>
    </row>
    <row r="101" s="27" customFormat="true" ht="15" hidden="false" customHeight="false" outlineLevel="0" collapsed="false">
      <c r="B101" s="73"/>
      <c r="C101" s="73"/>
      <c r="D101" s="73"/>
      <c r="E101" s="37"/>
      <c r="F101" s="37"/>
      <c r="G101" s="37"/>
    </row>
    <row r="102" s="27" customFormat="true" ht="15" hidden="false" customHeight="false" outlineLevel="0" collapsed="false">
      <c r="B102" s="73"/>
      <c r="C102" s="73"/>
      <c r="D102" s="73"/>
      <c r="E102" s="37"/>
      <c r="F102" s="37"/>
      <c r="G102" s="37"/>
    </row>
    <row r="103" s="27" customFormat="true" ht="15" hidden="false" customHeight="false" outlineLevel="0" collapsed="false">
      <c r="B103" s="73"/>
      <c r="C103" s="73"/>
      <c r="D103" s="73"/>
      <c r="E103" s="37"/>
      <c r="F103" s="37"/>
      <c r="G103" s="37"/>
    </row>
    <row r="104" s="27" customFormat="true" ht="15" hidden="false" customHeight="false" outlineLevel="0" collapsed="false">
      <c r="B104" s="73"/>
      <c r="C104" s="73"/>
      <c r="D104" s="73"/>
      <c r="E104" s="37"/>
      <c r="F104" s="37"/>
      <c r="G104" s="37"/>
    </row>
    <row r="105" s="27" customFormat="true" ht="15" hidden="false" customHeight="false" outlineLevel="0" collapsed="false">
      <c r="B105" s="73"/>
      <c r="C105" s="73"/>
      <c r="D105" s="73"/>
      <c r="E105" s="37"/>
      <c r="F105" s="37"/>
      <c r="G105" s="37"/>
    </row>
    <row r="106" s="27" customFormat="true" ht="15" hidden="false" customHeight="false" outlineLevel="0" collapsed="false">
      <c r="B106" s="73"/>
      <c r="C106" s="73"/>
      <c r="D106" s="73"/>
      <c r="E106" s="37"/>
      <c r="F106" s="37"/>
      <c r="G106" s="37"/>
    </row>
    <row r="107" s="27" customFormat="true" ht="15" hidden="false" customHeight="false" outlineLevel="0" collapsed="false">
      <c r="B107" s="73"/>
      <c r="C107" s="73"/>
      <c r="D107" s="73"/>
      <c r="E107" s="37"/>
      <c r="F107" s="37"/>
      <c r="G107" s="37"/>
    </row>
    <row r="108" s="27" customFormat="true" ht="15" hidden="false" customHeight="false" outlineLevel="0" collapsed="false">
      <c r="B108" s="73"/>
      <c r="C108" s="73"/>
      <c r="D108" s="73"/>
      <c r="E108" s="37"/>
      <c r="F108" s="37"/>
      <c r="G108" s="37"/>
    </row>
    <row r="109" s="27" customFormat="true" ht="15" hidden="false" customHeight="false" outlineLevel="0" collapsed="false">
      <c r="B109" s="73"/>
      <c r="C109" s="73"/>
      <c r="D109" s="73"/>
      <c r="E109" s="37"/>
      <c r="F109" s="37"/>
      <c r="G109" s="37"/>
    </row>
    <row r="110" s="27" customFormat="true" ht="15" hidden="false" customHeight="false" outlineLevel="0" collapsed="false">
      <c r="B110" s="73"/>
      <c r="C110" s="73"/>
      <c r="D110" s="73"/>
      <c r="E110" s="37"/>
      <c r="F110" s="37"/>
      <c r="G110" s="37"/>
    </row>
    <row r="111" s="27" customFormat="true" ht="15" hidden="false" customHeight="false" outlineLevel="0" collapsed="false">
      <c r="B111" s="73"/>
      <c r="C111" s="73"/>
      <c r="D111" s="73"/>
      <c r="E111" s="37"/>
      <c r="F111" s="37"/>
      <c r="G111" s="37"/>
    </row>
    <row r="112" s="27" customFormat="true" ht="15" hidden="false" customHeight="false" outlineLevel="0" collapsed="false">
      <c r="B112" s="73"/>
      <c r="C112" s="73"/>
      <c r="D112" s="73"/>
      <c r="E112" s="37"/>
      <c r="F112" s="37"/>
      <c r="G112" s="37"/>
    </row>
    <row r="113" s="27" customFormat="true" ht="15" hidden="false" customHeight="false" outlineLevel="0" collapsed="false">
      <c r="B113" s="73"/>
      <c r="C113" s="73"/>
      <c r="D113" s="73"/>
      <c r="E113" s="37"/>
      <c r="F113" s="37"/>
      <c r="G113" s="37"/>
    </row>
    <row r="114" s="27" customFormat="true" ht="15" hidden="false" customHeight="false" outlineLevel="0" collapsed="false">
      <c r="B114" s="73"/>
      <c r="C114" s="73"/>
      <c r="D114" s="73"/>
      <c r="E114" s="37"/>
      <c r="F114" s="37"/>
      <c r="G114" s="37"/>
    </row>
    <row r="115" s="27" customFormat="true" ht="15" hidden="false" customHeight="false" outlineLevel="0" collapsed="false">
      <c r="B115" s="73"/>
      <c r="C115" s="73"/>
      <c r="D115" s="73"/>
      <c r="E115" s="37"/>
      <c r="F115" s="37"/>
      <c r="G115" s="37"/>
    </row>
    <row r="116" s="27" customFormat="true" ht="15" hidden="false" customHeight="false" outlineLevel="0" collapsed="false">
      <c r="B116" s="73"/>
      <c r="C116" s="73"/>
      <c r="D116" s="73"/>
      <c r="E116" s="37"/>
      <c r="F116" s="37"/>
      <c r="G116" s="37"/>
    </row>
    <row r="117" s="27" customFormat="true" ht="15" hidden="false" customHeight="false" outlineLevel="0" collapsed="false">
      <c r="B117" s="73"/>
      <c r="C117" s="73"/>
      <c r="D117" s="73"/>
      <c r="E117" s="37"/>
      <c r="F117" s="37"/>
      <c r="G117" s="37"/>
    </row>
    <row r="118" s="27" customFormat="true" ht="15" hidden="false" customHeight="false" outlineLevel="0" collapsed="false">
      <c r="B118" s="73"/>
      <c r="C118" s="73"/>
      <c r="D118" s="73"/>
      <c r="E118" s="37"/>
      <c r="F118" s="37"/>
      <c r="G118" s="37"/>
    </row>
    <row r="119" s="27" customFormat="true" ht="15" hidden="false" customHeight="false" outlineLevel="0" collapsed="false">
      <c r="B119" s="73"/>
      <c r="C119" s="73"/>
      <c r="D119" s="73"/>
      <c r="E119" s="37"/>
      <c r="F119" s="37"/>
      <c r="G119" s="37"/>
    </row>
    <row r="120" s="27" customFormat="true" ht="15" hidden="false" customHeight="false" outlineLevel="0" collapsed="false">
      <c r="B120" s="73"/>
      <c r="C120" s="73"/>
      <c r="D120" s="73"/>
      <c r="E120" s="37"/>
      <c r="F120" s="37"/>
      <c r="G120" s="37"/>
    </row>
    <row r="121" s="27" customFormat="true" ht="15" hidden="false" customHeight="false" outlineLevel="0" collapsed="false">
      <c r="B121" s="73"/>
      <c r="C121" s="73"/>
      <c r="D121" s="73"/>
      <c r="E121" s="37"/>
      <c r="F121" s="37"/>
      <c r="G121" s="37"/>
    </row>
    <row r="122" s="27" customFormat="true" ht="15" hidden="false" customHeight="false" outlineLevel="0" collapsed="false">
      <c r="B122" s="73"/>
      <c r="C122" s="73"/>
      <c r="D122" s="73"/>
      <c r="E122" s="37"/>
      <c r="F122" s="37"/>
      <c r="G122" s="37"/>
    </row>
    <row r="123" s="27" customFormat="true" ht="15" hidden="false" customHeight="false" outlineLevel="0" collapsed="false">
      <c r="B123" s="73"/>
      <c r="C123" s="73"/>
      <c r="D123" s="73"/>
      <c r="E123" s="37"/>
      <c r="F123" s="37"/>
      <c r="G123" s="37"/>
    </row>
    <row r="124" s="27" customFormat="true" ht="15" hidden="false" customHeight="false" outlineLevel="0" collapsed="false">
      <c r="B124" s="73"/>
      <c r="C124" s="73"/>
      <c r="D124" s="73"/>
      <c r="E124" s="37"/>
      <c r="F124" s="37"/>
      <c r="G124" s="37"/>
    </row>
    <row r="125" s="27" customFormat="true" ht="15" hidden="false" customHeight="false" outlineLevel="0" collapsed="false">
      <c r="B125" s="73"/>
      <c r="C125" s="73"/>
      <c r="D125" s="73"/>
      <c r="E125" s="37"/>
      <c r="F125" s="37"/>
      <c r="G125" s="37"/>
    </row>
    <row r="126" s="27" customFormat="true" ht="15" hidden="false" customHeight="false" outlineLevel="0" collapsed="false">
      <c r="B126" s="73"/>
      <c r="C126" s="73"/>
      <c r="D126" s="73"/>
      <c r="E126" s="37"/>
      <c r="F126" s="37"/>
      <c r="G126" s="37"/>
    </row>
    <row r="127" s="27" customFormat="true" ht="15" hidden="false" customHeight="false" outlineLevel="0" collapsed="false">
      <c r="B127" s="73"/>
      <c r="C127" s="73"/>
      <c r="D127" s="73"/>
      <c r="E127" s="37"/>
      <c r="F127" s="37"/>
      <c r="G127" s="37"/>
    </row>
    <row r="128" s="27" customFormat="true" ht="15" hidden="false" customHeight="false" outlineLevel="0" collapsed="false">
      <c r="B128" s="73"/>
      <c r="C128" s="73"/>
      <c r="D128" s="73"/>
      <c r="E128" s="37"/>
      <c r="F128" s="37"/>
      <c r="G128" s="37"/>
    </row>
    <row r="129" s="27" customFormat="true" ht="15" hidden="false" customHeight="false" outlineLevel="0" collapsed="false">
      <c r="B129" s="73"/>
      <c r="C129" s="73"/>
      <c r="D129" s="73"/>
      <c r="E129" s="37"/>
      <c r="F129" s="37"/>
      <c r="G129" s="37"/>
    </row>
    <row r="130" s="27" customFormat="true" ht="15" hidden="false" customHeight="false" outlineLevel="0" collapsed="false">
      <c r="B130" s="73"/>
      <c r="C130" s="73"/>
      <c r="D130" s="73"/>
      <c r="E130" s="37"/>
      <c r="F130" s="37"/>
      <c r="G130" s="37"/>
    </row>
    <row r="131" s="27" customFormat="true" ht="15" hidden="false" customHeight="false" outlineLevel="0" collapsed="false">
      <c r="B131" s="73"/>
      <c r="C131" s="73"/>
      <c r="D131" s="73"/>
      <c r="E131" s="37"/>
      <c r="F131" s="37"/>
      <c r="G131" s="37"/>
    </row>
    <row r="132" s="27" customFormat="true" ht="15" hidden="false" customHeight="false" outlineLevel="0" collapsed="false">
      <c r="B132" s="73"/>
      <c r="C132" s="73"/>
      <c r="D132" s="73"/>
      <c r="E132" s="37"/>
      <c r="F132" s="37"/>
      <c r="G132" s="37"/>
    </row>
    <row r="133" s="27" customFormat="true" ht="15" hidden="false" customHeight="false" outlineLevel="0" collapsed="false">
      <c r="B133" s="73"/>
      <c r="C133" s="73"/>
      <c r="D133" s="73"/>
      <c r="E133" s="37"/>
      <c r="F133" s="37"/>
      <c r="G133" s="37"/>
    </row>
    <row r="134" s="27" customFormat="true" ht="15" hidden="false" customHeight="false" outlineLevel="0" collapsed="false">
      <c r="B134" s="73"/>
      <c r="C134" s="73"/>
      <c r="D134" s="73"/>
      <c r="E134" s="37"/>
      <c r="F134" s="37"/>
      <c r="G134" s="37"/>
    </row>
    <row r="135" s="27" customFormat="true" ht="15" hidden="false" customHeight="false" outlineLevel="0" collapsed="false">
      <c r="B135" s="73"/>
      <c r="C135" s="73"/>
      <c r="D135" s="73"/>
      <c r="E135" s="37"/>
      <c r="F135" s="37"/>
      <c r="G135" s="37"/>
    </row>
    <row r="136" s="27" customFormat="true" ht="15" hidden="false" customHeight="false" outlineLevel="0" collapsed="false">
      <c r="B136" s="73"/>
      <c r="C136" s="73"/>
      <c r="D136" s="73"/>
      <c r="E136" s="37"/>
      <c r="F136" s="37"/>
      <c r="G136" s="37"/>
    </row>
    <row r="137" s="27" customFormat="true" ht="15" hidden="false" customHeight="false" outlineLevel="0" collapsed="false">
      <c r="B137" s="73"/>
      <c r="C137" s="73"/>
      <c r="D137" s="73"/>
      <c r="E137" s="37"/>
      <c r="F137" s="37"/>
      <c r="G137" s="37"/>
    </row>
    <row r="138" s="27" customFormat="true" ht="15" hidden="false" customHeight="false" outlineLevel="0" collapsed="false">
      <c r="B138" s="73"/>
      <c r="C138" s="73"/>
      <c r="D138" s="73"/>
      <c r="E138" s="37"/>
      <c r="F138" s="37"/>
      <c r="G138" s="37"/>
    </row>
    <row r="139" s="27" customFormat="true" ht="15" hidden="false" customHeight="false" outlineLevel="0" collapsed="false">
      <c r="B139" s="73"/>
      <c r="C139" s="73"/>
      <c r="D139" s="73"/>
      <c r="E139" s="37"/>
      <c r="F139" s="37"/>
      <c r="G139" s="37"/>
    </row>
    <row r="140" s="27" customFormat="true" ht="15" hidden="false" customHeight="false" outlineLevel="0" collapsed="false">
      <c r="B140" s="73"/>
      <c r="C140" s="73"/>
      <c r="D140" s="73"/>
      <c r="E140" s="37"/>
      <c r="F140" s="37"/>
      <c r="G140" s="37"/>
    </row>
    <row r="141" s="27" customFormat="true" ht="15" hidden="false" customHeight="false" outlineLevel="0" collapsed="false">
      <c r="B141" s="73"/>
      <c r="C141" s="73"/>
      <c r="D141" s="73"/>
      <c r="E141" s="37"/>
      <c r="F141" s="37"/>
      <c r="G141" s="37"/>
    </row>
    <row r="142" s="27" customFormat="true" ht="15" hidden="false" customHeight="false" outlineLevel="0" collapsed="false">
      <c r="B142" s="73"/>
      <c r="C142" s="73"/>
      <c r="D142" s="73"/>
      <c r="E142" s="37"/>
      <c r="F142" s="37"/>
      <c r="G142" s="37"/>
    </row>
    <row r="143" s="27" customFormat="true" ht="15" hidden="false" customHeight="false" outlineLevel="0" collapsed="false">
      <c r="B143" s="73"/>
      <c r="C143" s="73"/>
      <c r="D143" s="73"/>
      <c r="E143" s="37"/>
      <c r="F143" s="37"/>
      <c r="G143" s="37"/>
    </row>
    <row r="144" s="27" customFormat="true" ht="15" hidden="false" customHeight="false" outlineLevel="0" collapsed="false">
      <c r="B144" s="73"/>
      <c r="C144" s="73"/>
      <c r="D144" s="73"/>
      <c r="E144" s="37"/>
      <c r="F144" s="37"/>
      <c r="G144" s="37"/>
    </row>
    <row r="145" s="27" customFormat="true" ht="15" hidden="false" customHeight="false" outlineLevel="0" collapsed="false">
      <c r="B145" s="73"/>
      <c r="C145" s="73"/>
      <c r="D145" s="73"/>
      <c r="E145" s="37"/>
      <c r="F145" s="37"/>
      <c r="G145" s="37"/>
    </row>
    <row r="146" s="27" customFormat="true" ht="15" hidden="false" customHeight="false" outlineLevel="0" collapsed="false">
      <c r="B146" s="73"/>
      <c r="C146" s="73"/>
      <c r="D146" s="73"/>
      <c r="E146" s="37"/>
      <c r="F146" s="37"/>
      <c r="G146" s="37"/>
    </row>
    <row r="147" s="27" customFormat="true" ht="15" hidden="false" customHeight="false" outlineLevel="0" collapsed="false">
      <c r="B147" s="73"/>
      <c r="C147" s="73"/>
      <c r="D147" s="73"/>
      <c r="E147" s="37"/>
      <c r="F147" s="37"/>
      <c r="G147" s="37"/>
    </row>
    <row r="148" s="27" customFormat="true" ht="15" hidden="false" customHeight="false" outlineLevel="0" collapsed="false">
      <c r="B148" s="73"/>
      <c r="C148" s="73"/>
      <c r="D148" s="73"/>
      <c r="E148" s="37"/>
      <c r="F148" s="37"/>
      <c r="G148" s="37"/>
    </row>
    <row r="149" s="27" customFormat="true" ht="15" hidden="false" customHeight="false" outlineLevel="0" collapsed="false">
      <c r="B149" s="73"/>
      <c r="C149" s="73"/>
      <c r="D149" s="73"/>
      <c r="E149" s="37"/>
      <c r="F149" s="37"/>
      <c r="G149" s="37"/>
    </row>
    <row r="150" s="27" customFormat="true" ht="15" hidden="false" customHeight="false" outlineLevel="0" collapsed="false">
      <c r="B150" s="73"/>
      <c r="C150" s="73"/>
      <c r="D150" s="73"/>
      <c r="E150" s="37"/>
      <c r="F150" s="37"/>
      <c r="G150" s="37"/>
    </row>
    <row r="151" s="27" customFormat="true" ht="15" hidden="false" customHeight="false" outlineLevel="0" collapsed="false">
      <c r="B151" s="73"/>
      <c r="C151" s="73"/>
      <c r="D151" s="73"/>
      <c r="E151" s="37"/>
      <c r="F151" s="37"/>
      <c r="G151" s="37"/>
    </row>
    <row r="152" s="27" customFormat="true" ht="15" hidden="false" customHeight="false" outlineLevel="0" collapsed="false">
      <c r="B152" s="73"/>
      <c r="C152" s="73"/>
      <c r="D152" s="73"/>
      <c r="E152" s="37"/>
      <c r="F152" s="37"/>
      <c r="G152" s="37"/>
    </row>
    <row r="153" s="27" customFormat="true" ht="15" hidden="false" customHeight="false" outlineLevel="0" collapsed="false">
      <c r="B153" s="73"/>
      <c r="C153" s="73"/>
      <c r="D153" s="73"/>
      <c r="E153" s="37"/>
      <c r="F153" s="37"/>
      <c r="G153" s="37"/>
    </row>
    <row r="154" s="27" customFormat="true" ht="15" hidden="false" customHeight="false" outlineLevel="0" collapsed="false">
      <c r="B154" s="73"/>
      <c r="C154" s="73"/>
      <c r="D154" s="73"/>
      <c r="E154" s="37"/>
      <c r="F154" s="37"/>
      <c r="G154" s="37"/>
    </row>
    <row r="155" s="27" customFormat="true" ht="15" hidden="false" customHeight="false" outlineLevel="0" collapsed="false">
      <c r="B155" s="73"/>
      <c r="C155" s="73"/>
      <c r="D155" s="73"/>
      <c r="E155" s="37"/>
      <c r="F155" s="37"/>
      <c r="G155" s="37"/>
    </row>
  </sheetData>
  <mergeCells count="32">
    <mergeCell ref="AJ6:AN6"/>
    <mergeCell ref="AJ7:AN7"/>
    <mergeCell ref="AJ9:AN9"/>
    <mergeCell ref="D11:AN11"/>
    <mergeCell ref="D12:AN12"/>
    <mergeCell ref="D13:AN13"/>
    <mergeCell ref="D14:AN14"/>
    <mergeCell ref="D15:AN15"/>
    <mergeCell ref="D16:AN16"/>
    <mergeCell ref="J18:AN18"/>
    <mergeCell ref="J19:AN19"/>
    <mergeCell ref="B21:R21"/>
    <mergeCell ref="S21:AB21"/>
    <mergeCell ref="AC21:AC23"/>
    <mergeCell ref="AD21:AD23"/>
    <mergeCell ref="AE21:AE23"/>
    <mergeCell ref="AF21:AF23"/>
    <mergeCell ref="AG21:AL22"/>
    <mergeCell ref="AM21:AN22"/>
    <mergeCell ref="B22:D23"/>
    <mergeCell ref="E22:F23"/>
    <mergeCell ref="G22:H23"/>
    <mergeCell ref="I22:O22"/>
    <mergeCell ref="P22:R23"/>
    <mergeCell ref="S22:T23"/>
    <mergeCell ref="U22:U23"/>
    <mergeCell ref="V22:V23"/>
    <mergeCell ref="W22:W23"/>
    <mergeCell ref="X22:Z23"/>
    <mergeCell ref="AA22:AB23"/>
    <mergeCell ref="I23:J23"/>
    <mergeCell ref="M23:N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9" min="8" style="0" width="5.13"/>
    <col collapsed="false" customWidth="true" hidden="false" outlineLevel="0" max="10" min="10" style="0" width="5.56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25" min="18" style="0" width="5.41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28" min="28" style="0" width="5.85"/>
    <col collapsed="false" customWidth="true" hidden="false" outlineLevel="0" max="29" min="29" style="0" width="53.85"/>
    <col collapsed="false" customWidth="true" hidden="false" outlineLevel="0" max="30" min="30" style="0" width="21.28"/>
    <col collapsed="false" customWidth="true" hidden="false" outlineLevel="0" max="31" min="31" style="0" width="24.7"/>
    <col collapsed="false" customWidth="true" hidden="false" outlineLevel="0" max="32" min="32" style="0" width="24.99"/>
    <col collapsed="false" customWidth="true" hidden="false" outlineLevel="0" max="33" min="33" style="0" width="15.13"/>
    <col collapsed="false" customWidth="true" hidden="false" outlineLevel="0" max="34" min="34" style="0" width="16.42"/>
    <col collapsed="false" customWidth="true" hidden="false" outlineLevel="0" max="35" min="35" style="0" width="30.99"/>
    <col collapsed="false" customWidth="true" hidden="false" outlineLevel="0" max="36" min="36" style="0" width="37.56"/>
  </cols>
  <sheetData>
    <row r="3" customFormat="false" ht="18.75" hidden="false" customHeight="false" outlineLevel="0" collapsed="false"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147" t="s">
        <v>121</v>
      </c>
      <c r="AJ3" s="147"/>
    </row>
    <row r="4" customFormat="false" ht="81" hidden="false" customHeight="true" outlineLevel="0" collapsed="false"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148" t="s">
        <v>122</v>
      </c>
      <c r="AJ4" s="148"/>
    </row>
    <row r="5" customFormat="false" ht="15" hidden="false" customHeight="false" outlineLevel="0" collapsed="false"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8.75" hidden="false" customHeight="true" outlineLevel="0" collapsed="false">
      <c r="D7" s="149" t="s">
        <v>123</v>
      </c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50"/>
    </row>
    <row r="8" customFormat="false" ht="27.75" hidden="false" customHeight="true" outlineLevel="0" collapsed="false">
      <c r="D8" s="149" t="s">
        <v>124</v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</row>
    <row r="9" customFormat="false" ht="18.75" hidden="false" customHeight="true" outlineLevel="0" collapsed="false">
      <c r="D9" s="151" t="s">
        <v>125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</row>
    <row r="10" customFormat="false" ht="18.75" hidden="false" customHeight="true" outlineLevel="0" collapsed="false">
      <c r="D10" s="149" t="s">
        <v>126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</row>
    <row r="11" customFormat="false" ht="15" hidden="false" customHeight="false" outlineLevel="0" collapsed="false">
      <c r="D11" s="28"/>
      <c r="E11" s="28"/>
      <c r="F11" s="152" t="s">
        <v>3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34"/>
      <c r="AE11" s="34"/>
      <c r="AF11" s="34"/>
      <c r="AG11" s="34"/>
      <c r="AH11" s="34"/>
      <c r="AI11" s="34"/>
      <c r="AJ11" s="34"/>
    </row>
    <row r="12" s="27" customFormat="true" ht="15.75" hidden="false" customHeight="true" outlineLevel="0" collapsed="false">
      <c r="D12" s="28"/>
      <c r="E12" s="28"/>
      <c r="F12" s="53" t="s">
        <v>31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153"/>
      <c r="AL12" s="153"/>
      <c r="AM12" s="153"/>
    </row>
    <row r="13" s="27" customFormat="true" ht="20.25" hidden="false" customHeight="true" outlineLevel="0" collapsed="false">
      <c r="D13" s="28"/>
      <c r="E13" s="28"/>
      <c r="F13" s="53" t="s">
        <v>32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153"/>
      <c r="AL13" s="153"/>
      <c r="AM13" s="153"/>
    </row>
    <row r="14" customFormat="false" ht="1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5" hidden="false" customHeight="true" outlineLevel="0" collapsed="false">
      <c r="B15" s="57" t="s">
        <v>3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8" t="s">
        <v>34</v>
      </c>
      <c r="T15" s="58"/>
      <c r="U15" s="58"/>
      <c r="V15" s="58"/>
      <c r="W15" s="58"/>
      <c r="X15" s="58"/>
      <c r="Y15" s="58"/>
      <c r="Z15" s="58"/>
      <c r="AA15" s="58"/>
      <c r="AB15" s="58"/>
      <c r="AC15" s="64" t="s">
        <v>35</v>
      </c>
      <c r="AD15" s="57" t="s">
        <v>36</v>
      </c>
      <c r="AE15" s="57" t="s">
        <v>127</v>
      </c>
      <c r="AF15" s="57"/>
      <c r="AG15" s="57"/>
      <c r="AH15" s="57"/>
      <c r="AI15" s="57"/>
      <c r="AJ15" s="154" t="s">
        <v>128</v>
      </c>
    </row>
    <row r="16" customFormat="false" ht="15" hidden="false" customHeight="true" outlineLevel="0" collapsed="false">
      <c r="B16" s="57" t="s">
        <v>41</v>
      </c>
      <c r="C16" s="57"/>
      <c r="D16" s="57"/>
      <c r="E16" s="57" t="s">
        <v>42</v>
      </c>
      <c r="F16" s="57"/>
      <c r="G16" s="57" t="s">
        <v>43</v>
      </c>
      <c r="H16" s="57"/>
      <c r="I16" s="57" t="s">
        <v>44</v>
      </c>
      <c r="J16" s="57"/>
      <c r="K16" s="57"/>
      <c r="L16" s="57"/>
      <c r="M16" s="57"/>
      <c r="N16" s="57"/>
      <c r="O16" s="57"/>
      <c r="P16" s="57" t="s">
        <v>45</v>
      </c>
      <c r="Q16" s="57"/>
      <c r="R16" s="57"/>
      <c r="S16" s="60" t="s">
        <v>46</v>
      </c>
      <c r="T16" s="60"/>
      <c r="U16" s="61" t="s">
        <v>47</v>
      </c>
      <c r="V16" s="62" t="s">
        <v>48</v>
      </c>
      <c r="W16" s="61" t="s">
        <v>49</v>
      </c>
      <c r="X16" s="61" t="s">
        <v>50</v>
      </c>
      <c r="Y16" s="61"/>
      <c r="Z16" s="61"/>
      <c r="AA16" s="63" t="s">
        <v>51</v>
      </c>
      <c r="AB16" s="63"/>
      <c r="AC16" s="64"/>
      <c r="AD16" s="57"/>
      <c r="AE16" s="57" t="s">
        <v>129</v>
      </c>
      <c r="AF16" s="57" t="s">
        <v>130</v>
      </c>
      <c r="AG16" s="154" t="s">
        <v>131</v>
      </c>
      <c r="AH16" s="154"/>
      <c r="AI16" s="154"/>
      <c r="AJ16" s="154"/>
    </row>
    <row r="17" customFormat="false" ht="78" hidden="false" customHeight="true" outlineLevel="0" collapsed="false">
      <c r="B17" s="57"/>
      <c r="C17" s="57"/>
      <c r="D17" s="57"/>
      <c r="E17" s="57"/>
      <c r="F17" s="57"/>
      <c r="G17" s="57"/>
      <c r="H17" s="57"/>
      <c r="I17" s="57" t="s">
        <v>46</v>
      </c>
      <c r="J17" s="57"/>
      <c r="K17" s="57" t="s">
        <v>47</v>
      </c>
      <c r="L17" s="57" t="s">
        <v>52</v>
      </c>
      <c r="M17" s="57" t="s">
        <v>53</v>
      </c>
      <c r="N17" s="57"/>
      <c r="O17" s="57" t="s">
        <v>132</v>
      </c>
      <c r="P17" s="57"/>
      <c r="Q17" s="57"/>
      <c r="R17" s="57"/>
      <c r="S17" s="60"/>
      <c r="T17" s="60"/>
      <c r="U17" s="61"/>
      <c r="V17" s="62"/>
      <c r="W17" s="61"/>
      <c r="X17" s="61"/>
      <c r="Y17" s="61"/>
      <c r="Z17" s="61"/>
      <c r="AA17" s="63"/>
      <c r="AB17" s="63"/>
      <c r="AC17" s="64"/>
      <c r="AD17" s="57"/>
      <c r="AE17" s="57"/>
      <c r="AF17" s="57"/>
      <c r="AG17" s="57" t="s">
        <v>133</v>
      </c>
      <c r="AH17" s="57" t="s">
        <v>134</v>
      </c>
      <c r="AI17" s="57" t="s">
        <v>135</v>
      </c>
      <c r="AJ17" s="154"/>
    </row>
    <row r="18" customFormat="false" ht="17.25" hidden="false" customHeight="true" outlineLevel="0" collapsed="false">
      <c r="B18" s="57" t="n">
        <v>1</v>
      </c>
      <c r="C18" s="57" t="n">
        <v>2</v>
      </c>
      <c r="D18" s="57" t="n">
        <v>3</v>
      </c>
      <c r="E18" s="57" t="n">
        <v>4</v>
      </c>
      <c r="F18" s="57" t="n">
        <v>5</v>
      </c>
      <c r="G18" s="57" t="n">
        <v>6</v>
      </c>
      <c r="H18" s="57" t="n">
        <v>7</v>
      </c>
      <c r="I18" s="57" t="n">
        <v>8</v>
      </c>
      <c r="J18" s="57" t="n">
        <v>9</v>
      </c>
      <c r="K18" s="57" t="n">
        <v>10</v>
      </c>
      <c r="L18" s="57" t="n">
        <v>11</v>
      </c>
      <c r="M18" s="57" t="n">
        <v>12</v>
      </c>
      <c r="N18" s="57" t="n">
        <v>13</v>
      </c>
      <c r="O18" s="57" t="n">
        <v>14</v>
      </c>
      <c r="P18" s="57" t="n">
        <v>15</v>
      </c>
      <c r="Q18" s="57" t="n">
        <v>16</v>
      </c>
      <c r="R18" s="155" t="n">
        <v>17</v>
      </c>
      <c r="S18" s="156" t="n">
        <f aca="false">R18+1</f>
        <v>18</v>
      </c>
      <c r="T18" s="156" t="n">
        <f aca="false">S18+1</f>
        <v>19</v>
      </c>
      <c r="U18" s="156" t="n">
        <f aca="false">T18+1</f>
        <v>20</v>
      </c>
      <c r="V18" s="156" t="n">
        <f aca="false">U18+1</f>
        <v>21</v>
      </c>
      <c r="W18" s="156" t="n">
        <f aca="false">V18+1</f>
        <v>22</v>
      </c>
      <c r="X18" s="156" t="n">
        <f aca="false">W18+1</f>
        <v>23</v>
      </c>
      <c r="Y18" s="156" t="n">
        <f aca="false">X18+1</f>
        <v>24</v>
      </c>
      <c r="Z18" s="156" t="n">
        <f aca="false">Y18+1</f>
        <v>25</v>
      </c>
      <c r="AA18" s="156" t="n">
        <f aca="false">Z18+1</f>
        <v>26</v>
      </c>
      <c r="AB18" s="156" t="n">
        <f aca="false">AA18+1</f>
        <v>27</v>
      </c>
      <c r="AC18" s="156" t="n">
        <f aca="false">AB18+1</f>
        <v>28</v>
      </c>
      <c r="AD18" s="156" t="n">
        <f aca="false">AC18+1</f>
        <v>29</v>
      </c>
      <c r="AE18" s="156" t="n">
        <f aca="false">AD18+1</f>
        <v>30</v>
      </c>
      <c r="AF18" s="156" t="n">
        <f aca="false">AE18+1</f>
        <v>31</v>
      </c>
      <c r="AG18" s="156" t="n">
        <f aca="false">AF18+1</f>
        <v>32</v>
      </c>
      <c r="AH18" s="156" t="n">
        <f aca="false">AG18+1</f>
        <v>33</v>
      </c>
      <c r="AI18" s="156" t="n">
        <f aca="false">AH18+1</f>
        <v>34</v>
      </c>
      <c r="AJ18" s="156" t="n">
        <f aca="false">AI18+1</f>
        <v>35</v>
      </c>
    </row>
    <row r="19" s="157" customFormat="true" ht="15" hidden="false" customHeight="true" outlineLevel="0" collapsed="false">
      <c r="B19" s="158"/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68" t="s">
        <v>63</v>
      </c>
      <c r="AD19" s="160" t="s">
        <v>64</v>
      </c>
      <c r="AE19" s="161"/>
      <c r="AF19" s="161"/>
      <c r="AG19" s="162"/>
      <c r="AH19" s="162"/>
      <c r="AI19" s="162"/>
      <c r="AJ19" s="162"/>
      <c r="AK19" s="163"/>
      <c r="AL19" s="163"/>
      <c r="AM19" s="163"/>
      <c r="AN19" s="163"/>
      <c r="AO19" s="163"/>
      <c r="AP19" s="163"/>
    </row>
    <row r="20" s="27" customFormat="true" ht="15" hidden="false" customHeight="false" outlineLevel="0" collapsed="false">
      <c r="B20" s="73"/>
      <c r="C20" s="73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77" t="s">
        <v>136</v>
      </c>
      <c r="AD20" s="81"/>
      <c r="AE20" s="132"/>
      <c r="AF20" s="132"/>
      <c r="AG20" s="132"/>
      <c r="AH20" s="132"/>
      <c r="AI20" s="132"/>
      <c r="AJ20" s="132"/>
    </row>
    <row r="21" s="27" customFormat="true" ht="15" hidden="false" customHeight="false" outlineLevel="0" collapsed="false">
      <c r="B21" s="73"/>
      <c r="C21" s="73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80" t="s">
        <v>137</v>
      </c>
      <c r="AD21" s="81" t="s">
        <v>73</v>
      </c>
      <c r="AE21" s="132"/>
      <c r="AF21" s="132"/>
      <c r="AG21" s="132"/>
      <c r="AH21" s="132"/>
      <c r="AI21" s="132"/>
      <c r="AJ21" s="132"/>
    </row>
    <row r="22" s="27" customFormat="true" ht="15" hidden="false" customHeight="false" outlineLevel="0" collapsed="false">
      <c r="B22" s="73"/>
      <c r="C22" s="73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80" t="s">
        <v>138</v>
      </c>
      <c r="AD22" s="81" t="s">
        <v>73</v>
      </c>
      <c r="AE22" s="132"/>
      <c r="AF22" s="132"/>
      <c r="AG22" s="132"/>
      <c r="AH22" s="132"/>
      <c r="AI22" s="132"/>
      <c r="AJ22" s="132"/>
    </row>
    <row r="23" s="27" customFormat="true" ht="15" hidden="false" customHeight="false" outlineLevel="0" collapsed="false">
      <c r="B23" s="73"/>
      <c r="C23" s="7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77" t="s">
        <v>71</v>
      </c>
      <c r="AD23" s="81"/>
      <c r="AE23" s="132"/>
      <c r="AF23" s="132"/>
      <c r="AG23" s="132"/>
      <c r="AH23" s="132"/>
      <c r="AI23" s="132"/>
      <c r="AJ23" s="132"/>
    </row>
    <row r="24" s="27" customFormat="true" ht="15" hidden="false" customHeight="false" outlineLevel="0" collapsed="false">
      <c r="B24" s="73"/>
      <c r="C24" s="73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80" t="s">
        <v>72</v>
      </c>
      <c r="AD24" s="81" t="s">
        <v>73</v>
      </c>
      <c r="AE24" s="132"/>
      <c r="AF24" s="132"/>
      <c r="AG24" s="132"/>
      <c r="AH24" s="132"/>
      <c r="AI24" s="132"/>
      <c r="AJ24" s="132"/>
    </row>
    <row r="25" s="27" customFormat="true" ht="15" hidden="false" customHeight="false" outlineLevel="0" collapsed="false">
      <c r="B25" s="73"/>
      <c r="C25" s="73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80" t="s">
        <v>74</v>
      </c>
      <c r="AD25" s="81" t="s">
        <v>73</v>
      </c>
      <c r="AE25" s="132"/>
      <c r="AF25" s="132"/>
      <c r="AG25" s="132"/>
      <c r="AH25" s="132"/>
      <c r="AI25" s="132"/>
      <c r="AJ25" s="165"/>
    </row>
    <row r="26" s="157" customFormat="true" ht="15" hidden="false" customHeight="false" outlineLevel="0" collapsed="false">
      <c r="B26" s="158"/>
      <c r="C26" s="158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86" t="s">
        <v>139</v>
      </c>
      <c r="AD26" s="160" t="s">
        <v>64</v>
      </c>
      <c r="AE26" s="166"/>
      <c r="AF26" s="166"/>
      <c r="AG26" s="166"/>
      <c r="AH26" s="166"/>
      <c r="AI26" s="166"/>
      <c r="AJ26" s="166"/>
    </row>
    <row r="27" s="26" customFormat="true" ht="15" hidden="false" customHeight="false" outlineLevel="0" collapsed="false">
      <c r="B27" s="167"/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9" t="s">
        <v>96</v>
      </c>
      <c r="AD27" s="170" t="s">
        <v>64</v>
      </c>
      <c r="AE27" s="168"/>
      <c r="AF27" s="168"/>
      <c r="AG27" s="168"/>
      <c r="AH27" s="168"/>
      <c r="AI27" s="168"/>
      <c r="AJ27" s="168"/>
    </row>
    <row r="28" s="27" customFormat="true" ht="15" hidden="false" customHeight="false" outlineLevel="0" collapsed="false"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7" t="s">
        <v>77</v>
      </c>
      <c r="AD28" s="81" t="s">
        <v>73</v>
      </c>
      <c r="AE28" s="74"/>
      <c r="AF28" s="74"/>
      <c r="AG28" s="74"/>
      <c r="AH28" s="74"/>
      <c r="AI28" s="74"/>
      <c r="AJ28" s="74"/>
    </row>
    <row r="29" s="27" customFormat="true" ht="15" hidden="false" customHeight="false" outlineLevel="0" collapsed="false"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7" t="s">
        <v>97</v>
      </c>
      <c r="AD29" s="81" t="s">
        <v>73</v>
      </c>
      <c r="AE29" s="74"/>
      <c r="AF29" s="74"/>
      <c r="AG29" s="74"/>
      <c r="AH29" s="74"/>
      <c r="AI29" s="74"/>
      <c r="AJ29" s="74"/>
    </row>
    <row r="30" s="140" customFormat="true" ht="24" hidden="false" customHeight="false" outlineLevel="0" collapsed="false">
      <c r="B30" s="141"/>
      <c r="C30" s="14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4" t="s">
        <v>98</v>
      </c>
      <c r="AD30" s="115" t="s">
        <v>91</v>
      </c>
      <c r="AE30" s="111"/>
      <c r="AF30" s="111"/>
      <c r="AG30" s="111"/>
      <c r="AH30" s="111"/>
      <c r="AI30" s="111"/>
      <c r="AJ30" s="111"/>
    </row>
    <row r="31" s="27" customFormat="true" ht="15" hidden="false" customHeight="false" outlineLevel="0" collapsed="false"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117" t="s">
        <v>99</v>
      </c>
      <c r="AD31" s="81" t="s">
        <v>73</v>
      </c>
      <c r="AE31" s="74"/>
      <c r="AF31" s="74"/>
      <c r="AG31" s="74"/>
      <c r="AH31" s="74"/>
      <c r="AI31" s="74"/>
      <c r="AJ31" s="74"/>
    </row>
    <row r="32" s="140" customFormat="true" ht="14.25" hidden="false" customHeight="true" outlineLevel="0" collapsed="false">
      <c r="B32" s="141"/>
      <c r="C32" s="14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4" t="s">
        <v>100</v>
      </c>
      <c r="AD32" s="115" t="s">
        <v>91</v>
      </c>
      <c r="AE32" s="111"/>
      <c r="AF32" s="111"/>
      <c r="AG32" s="111"/>
      <c r="AH32" s="111"/>
      <c r="AI32" s="111"/>
      <c r="AJ32" s="111"/>
    </row>
    <row r="33" s="27" customFormat="true" ht="15" hidden="false" customHeight="false" outlineLevel="0" collapsed="false">
      <c r="B33" s="73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7" t="s">
        <v>99</v>
      </c>
      <c r="AD33" s="81" t="s">
        <v>73</v>
      </c>
      <c r="AE33" s="74"/>
      <c r="AF33" s="74"/>
      <c r="AG33" s="74"/>
      <c r="AH33" s="74"/>
      <c r="AI33" s="74"/>
      <c r="AJ33" s="74"/>
    </row>
    <row r="34" s="26" customFormat="true" ht="15.75" hidden="false" customHeight="true" outlineLevel="0" collapsed="false"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71" t="s">
        <v>101</v>
      </c>
      <c r="AD34" s="170" t="s">
        <v>64</v>
      </c>
      <c r="AE34" s="168"/>
      <c r="AF34" s="168"/>
      <c r="AG34" s="168"/>
      <c r="AH34" s="168"/>
      <c r="AI34" s="168"/>
      <c r="AJ34" s="168"/>
    </row>
    <row r="35" s="27" customFormat="true" ht="15" hidden="false" customHeight="false" outlineLevel="0" collapsed="false">
      <c r="B35" s="73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7" t="s">
        <v>77</v>
      </c>
      <c r="AD35" s="81" t="s">
        <v>73</v>
      </c>
      <c r="AE35" s="74"/>
      <c r="AF35" s="74"/>
      <c r="AG35" s="74"/>
      <c r="AH35" s="74"/>
      <c r="AI35" s="74"/>
      <c r="AJ35" s="74"/>
    </row>
    <row r="36" s="27" customFormat="true" ht="15" hidden="false" customHeight="false" outlineLevel="0" collapsed="false">
      <c r="B36" s="73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7" t="s">
        <v>97</v>
      </c>
      <c r="AD36" s="81" t="s">
        <v>73</v>
      </c>
      <c r="AE36" s="74"/>
      <c r="AF36" s="74"/>
      <c r="AG36" s="74"/>
      <c r="AH36" s="74"/>
      <c r="AI36" s="74"/>
      <c r="AJ36" s="74"/>
    </row>
    <row r="37" s="140" customFormat="true" ht="24.75" hidden="false" customHeight="true" outlineLevel="0" collapsed="false">
      <c r="B37" s="141"/>
      <c r="C37" s="14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4" t="s">
        <v>102</v>
      </c>
      <c r="AD37" s="115" t="s">
        <v>91</v>
      </c>
      <c r="AE37" s="111"/>
      <c r="AF37" s="111"/>
      <c r="AG37" s="111"/>
      <c r="AH37" s="111"/>
      <c r="AI37" s="111"/>
      <c r="AJ37" s="111"/>
    </row>
    <row r="38" s="27" customFormat="true" ht="15" hidden="false" customHeight="false" outlineLevel="0" collapsed="false">
      <c r="B38" s="73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7" t="s">
        <v>99</v>
      </c>
      <c r="AD38" s="81" t="s">
        <v>73</v>
      </c>
      <c r="AE38" s="74"/>
      <c r="AF38" s="74"/>
      <c r="AG38" s="74"/>
      <c r="AH38" s="74"/>
      <c r="AI38" s="74"/>
      <c r="AJ38" s="74"/>
    </row>
    <row r="39" s="140" customFormat="true" ht="27.75" hidden="false" customHeight="true" outlineLevel="0" collapsed="false">
      <c r="B39" s="141"/>
      <c r="C39" s="14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4" t="s">
        <v>103</v>
      </c>
      <c r="AD39" s="115" t="s">
        <v>91</v>
      </c>
      <c r="AE39" s="111"/>
      <c r="AF39" s="111"/>
      <c r="AG39" s="111"/>
      <c r="AH39" s="111"/>
      <c r="AI39" s="111"/>
      <c r="AJ39" s="111"/>
    </row>
    <row r="40" s="27" customFormat="true" ht="15" hidden="false" customHeight="false" outlineLevel="0" collapsed="false">
      <c r="B40" s="73"/>
      <c r="C40" s="7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117" t="s">
        <v>99</v>
      </c>
      <c r="AD40" s="81" t="s">
        <v>82</v>
      </c>
      <c r="AE40" s="74"/>
      <c r="AF40" s="74"/>
      <c r="AG40" s="74"/>
      <c r="AH40" s="74"/>
      <c r="AI40" s="74"/>
      <c r="AJ40" s="74"/>
    </row>
    <row r="41" s="172" customFormat="true" ht="15" hidden="false" customHeight="false" outlineLevel="0" collapsed="false">
      <c r="B41" s="173"/>
      <c r="C41" s="173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4" t="s">
        <v>104</v>
      </c>
      <c r="AD41" s="105" t="s">
        <v>64</v>
      </c>
      <c r="AE41" s="101"/>
      <c r="AF41" s="101"/>
      <c r="AG41" s="101"/>
      <c r="AH41" s="101"/>
      <c r="AI41" s="101"/>
      <c r="AJ41" s="101"/>
    </row>
    <row r="42" s="27" customFormat="true" ht="15" hidden="false" customHeight="false" outlineLevel="0" collapsed="false">
      <c r="B42" s="73"/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7" t="s">
        <v>105</v>
      </c>
      <c r="AD42" s="81" t="s">
        <v>73</v>
      </c>
      <c r="AE42" s="74"/>
      <c r="AF42" s="74"/>
      <c r="AG42" s="74"/>
      <c r="AH42" s="74"/>
      <c r="AI42" s="74"/>
      <c r="AJ42" s="74"/>
    </row>
    <row r="43" s="157" customFormat="true" ht="15" hidden="false" customHeight="false" outlineLevel="0" collapsed="false">
      <c r="B43" s="158"/>
      <c r="C43" s="158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86" t="s">
        <v>106</v>
      </c>
      <c r="AD43" s="160" t="s">
        <v>64</v>
      </c>
      <c r="AE43" s="166"/>
      <c r="AF43" s="166"/>
      <c r="AG43" s="166"/>
      <c r="AH43" s="166"/>
      <c r="AI43" s="166"/>
      <c r="AJ43" s="166"/>
    </row>
    <row r="44" s="27" customFormat="true" ht="24" hidden="false" customHeight="false" outlineLevel="0" collapsed="false">
      <c r="B44" s="73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7" t="s">
        <v>107</v>
      </c>
      <c r="AD44" s="81"/>
      <c r="AE44" s="74"/>
      <c r="AF44" s="74"/>
      <c r="AG44" s="74"/>
      <c r="AH44" s="74"/>
      <c r="AI44" s="74"/>
      <c r="AJ44" s="74"/>
    </row>
    <row r="45" s="27" customFormat="true" ht="15" hidden="false" customHeight="false" outlineLevel="0" collapsed="false">
      <c r="B45" s="73"/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80" t="s">
        <v>108</v>
      </c>
      <c r="AD45" s="81" t="s">
        <v>91</v>
      </c>
      <c r="AE45" s="74"/>
      <c r="AF45" s="74"/>
      <c r="AG45" s="74"/>
      <c r="AH45" s="74"/>
      <c r="AI45" s="74"/>
      <c r="AJ45" s="74"/>
    </row>
    <row r="46" s="27" customFormat="true" ht="15" hidden="false" customHeight="false" outlineLevel="0" collapsed="false">
      <c r="B46" s="73"/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80" t="s">
        <v>109</v>
      </c>
      <c r="AD46" s="81" t="s">
        <v>91</v>
      </c>
      <c r="AE46" s="74"/>
      <c r="AF46" s="74"/>
      <c r="AG46" s="74"/>
      <c r="AH46" s="74"/>
      <c r="AI46" s="74"/>
      <c r="AJ46" s="74"/>
    </row>
    <row r="47" s="27" customFormat="true" ht="48" hidden="false" customHeight="false" outlineLevel="0" collapsed="false">
      <c r="B47" s="73"/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7" t="s">
        <v>110</v>
      </c>
      <c r="AD47" s="81" t="s">
        <v>64</v>
      </c>
      <c r="AE47" s="74"/>
      <c r="AF47" s="74"/>
      <c r="AG47" s="74"/>
      <c r="AH47" s="74"/>
      <c r="AI47" s="74"/>
      <c r="AJ47" s="74"/>
    </row>
    <row r="48" s="27" customFormat="true" ht="60" hidden="false" customHeight="false" outlineLevel="0" collapsed="false">
      <c r="B48" s="73"/>
      <c r="C48" s="7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7" t="s">
        <v>111</v>
      </c>
      <c r="AD48" s="81" t="s">
        <v>64</v>
      </c>
      <c r="AE48" s="74"/>
      <c r="AF48" s="74"/>
      <c r="AG48" s="74"/>
      <c r="AH48" s="74"/>
      <c r="AI48" s="74"/>
      <c r="AJ48" s="74"/>
    </row>
    <row r="49" s="27" customFormat="true" ht="29.25" hidden="false" customHeight="true" outlineLevel="0" collapsed="false">
      <c r="B49" s="73"/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7" t="s">
        <v>112</v>
      </c>
      <c r="AD49" s="81"/>
      <c r="AE49" s="74"/>
      <c r="AF49" s="74"/>
      <c r="AG49" s="74"/>
      <c r="AH49" s="74"/>
      <c r="AI49" s="74"/>
      <c r="AJ49" s="74"/>
    </row>
    <row r="50" s="27" customFormat="true" ht="24" hidden="false" customHeight="false" outlineLevel="0" collapsed="false">
      <c r="B50" s="73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80" t="s">
        <v>113</v>
      </c>
      <c r="AD50" s="81" t="s">
        <v>91</v>
      </c>
      <c r="AE50" s="74"/>
      <c r="AF50" s="74"/>
      <c r="AG50" s="74"/>
      <c r="AH50" s="74"/>
      <c r="AI50" s="74"/>
      <c r="AJ50" s="74"/>
    </row>
    <row r="51" s="27" customFormat="true" ht="16.5" hidden="false" customHeight="true" outlineLevel="0" collapsed="false">
      <c r="B51" s="73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80" t="s">
        <v>113</v>
      </c>
      <c r="AD51" s="81" t="s">
        <v>91</v>
      </c>
      <c r="AE51" s="74"/>
      <c r="AF51" s="74"/>
      <c r="AG51" s="74"/>
      <c r="AH51" s="74"/>
      <c r="AI51" s="74"/>
      <c r="AJ51" s="74"/>
    </row>
    <row r="52" s="172" customFormat="true" ht="24" hidden="false" customHeight="false" outlineLevel="0" collapsed="false">
      <c r="B52" s="173"/>
      <c r="C52" s="173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4" t="s">
        <v>114</v>
      </c>
      <c r="AD52" s="105" t="s">
        <v>64</v>
      </c>
      <c r="AE52" s="101"/>
      <c r="AF52" s="101"/>
      <c r="AG52" s="101"/>
      <c r="AH52" s="101"/>
      <c r="AI52" s="101"/>
      <c r="AJ52" s="101"/>
    </row>
    <row r="53" s="172" customFormat="true" ht="17.25" hidden="false" customHeight="true" outlineLevel="0" collapsed="false">
      <c r="B53" s="173"/>
      <c r="C53" s="173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74" t="s">
        <v>115</v>
      </c>
      <c r="AD53" s="105" t="s">
        <v>64</v>
      </c>
      <c r="AE53" s="101"/>
      <c r="AF53" s="101"/>
      <c r="AG53" s="101"/>
      <c r="AH53" s="101"/>
      <c r="AI53" s="101"/>
      <c r="AJ53" s="101"/>
    </row>
    <row r="54" s="172" customFormat="true" ht="24" hidden="false" customHeight="false" outlineLevel="0" collapsed="false">
      <c r="B54" s="173"/>
      <c r="C54" s="173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74" t="s">
        <v>116</v>
      </c>
      <c r="AD54" s="105" t="s">
        <v>64</v>
      </c>
      <c r="AE54" s="101"/>
      <c r="AF54" s="101"/>
      <c r="AG54" s="101"/>
      <c r="AH54" s="101"/>
      <c r="AI54" s="101"/>
      <c r="AJ54" s="101"/>
    </row>
    <row r="55" s="172" customFormat="true" ht="24" hidden="false" customHeight="false" outlineLevel="0" collapsed="false">
      <c r="B55" s="173"/>
      <c r="C55" s="173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74" t="s">
        <v>117</v>
      </c>
      <c r="AD55" s="105" t="s">
        <v>64</v>
      </c>
      <c r="AE55" s="101"/>
      <c r="AF55" s="101"/>
      <c r="AG55" s="101"/>
      <c r="AH55" s="101"/>
      <c r="AI55" s="101"/>
      <c r="AJ55" s="101"/>
    </row>
    <row r="56" s="27" customFormat="true" ht="16.5" hidden="false" customHeight="true" outlineLevel="0" collapsed="false">
      <c r="B56" s="73"/>
      <c r="C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133" t="s">
        <v>118</v>
      </c>
      <c r="AD56" s="134"/>
      <c r="AE56" s="74"/>
      <c r="AF56" s="74"/>
      <c r="AG56" s="74"/>
      <c r="AH56" s="74"/>
      <c r="AI56" s="74"/>
      <c r="AJ56" s="74"/>
    </row>
    <row r="57" s="140" customFormat="true" ht="24" hidden="false" customHeight="false" outlineLevel="0" collapsed="false">
      <c r="B57" s="141"/>
      <c r="C57" s="14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4" t="s">
        <v>119</v>
      </c>
      <c r="AD57" s="115" t="s">
        <v>91</v>
      </c>
      <c r="AE57" s="111"/>
      <c r="AF57" s="111"/>
      <c r="AG57" s="111"/>
      <c r="AH57" s="111"/>
      <c r="AI57" s="111"/>
      <c r="AJ57" s="111"/>
    </row>
    <row r="58" s="27" customFormat="true" ht="15.75" hidden="false" customHeight="true" outlineLevel="0" collapsed="false">
      <c r="B58" s="73"/>
      <c r="C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117" t="s">
        <v>99</v>
      </c>
      <c r="AD58" s="81" t="s">
        <v>73</v>
      </c>
      <c r="AE58" s="74"/>
      <c r="AF58" s="74"/>
      <c r="AG58" s="74"/>
      <c r="AH58" s="74"/>
      <c r="AI58" s="74"/>
      <c r="AJ58" s="74"/>
    </row>
    <row r="59" s="140" customFormat="true" ht="26.25" hidden="false" customHeight="true" outlineLevel="0" collapsed="false">
      <c r="B59" s="141"/>
      <c r="C59" s="14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4" t="s">
        <v>120</v>
      </c>
      <c r="AD59" s="115" t="s">
        <v>91</v>
      </c>
      <c r="AE59" s="111"/>
      <c r="AF59" s="111"/>
      <c r="AG59" s="111"/>
      <c r="AH59" s="111"/>
      <c r="AI59" s="111"/>
      <c r="AJ59" s="111"/>
    </row>
    <row r="60" s="27" customFormat="true" ht="15" hidden="false" customHeight="false" outlineLevel="0" collapsed="false">
      <c r="B60" s="73"/>
      <c r="C60" s="73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117" t="s">
        <v>99</v>
      </c>
      <c r="AD60" s="81" t="s">
        <v>73</v>
      </c>
      <c r="AE60" s="74"/>
      <c r="AF60" s="74"/>
      <c r="AG60" s="74"/>
      <c r="AH60" s="74"/>
      <c r="AI60" s="74"/>
      <c r="AJ60" s="74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</sheetData>
  <mergeCells count="30">
    <mergeCell ref="AI4:AJ4"/>
    <mergeCell ref="D7:AJ7"/>
    <mergeCell ref="D8:AJ8"/>
    <mergeCell ref="D9:AJ9"/>
    <mergeCell ref="D10:AJ10"/>
    <mergeCell ref="F11:AC11"/>
    <mergeCell ref="F12:AJ12"/>
    <mergeCell ref="F13:AJ13"/>
    <mergeCell ref="B15:R15"/>
    <mergeCell ref="S15:AB15"/>
    <mergeCell ref="AC15:AC17"/>
    <mergeCell ref="AD15:AD17"/>
    <mergeCell ref="AE15:AI15"/>
    <mergeCell ref="AJ15:AJ17"/>
    <mergeCell ref="B16:D17"/>
    <mergeCell ref="E16:F17"/>
    <mergeCell ref="G16:H17"/>
    <mergeCell ref="I16:O16"/>
    <mergeCell ref="P16:R17"/>
    <mergeCell ref="S16:T17"/>
    <mergeCell ref="U16:U17"/>
    <mergeCell ref="V16:V17"/>
    <mergeCell ref="W16:W17"/>
    <mergeCell ref="X16:Z17"/>
    <mergeCell ref="AA16:AB17"/>
    <mergeCell ref="AE16:AE17"/>
    <mergeCell ref="AF16:AF17"/>
    <mergeCell ref="AG16:AI16"/>
    <mergeCell ref="I17:J17"/>
    <mergeCell ref="M17:N1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S65"/>
  <sheetViews>
    <sheetView showFormulas="false" showGridLines="true" showRowColHeaders="true" showZeros="true" rightToLeft="false" tabSelected="true" showOutlineSymbols="true" defaultGridColor="true" view="normal" topLeftCell="A71" colorId="64" zoomScale="94" zoomScaleNormal="94" zoomScalePageLayoutView="100" workbookViewId="0">
      <selection pane="topLeft" activeCell="AS6" activeCellId="0" sqref="AS6"/>
    </sheetView>
  </sheetViews>
  <sheetFormatPr defaultColWidth="8.96484375" defaultRowHeight="15" zeroHeight="false" outlineLevelRow="0" outlineLevelCol="0"/>
  <cols>
    <col collapsed="false" customWidth="true" hidden="false" outlineLevel="0" max="2" min="1" style="175" width="3.14"/>
    <col collapsed="false" customWidth="true" hidden="false" outlineLevel="0" max="3" min="3" style="175" width="2.99"/>
    <col collapsed="false" customWidth="true" hidden="false" outlineLevel="0" max="4" min="4" style="175" width="2.84"/>
    <col collapsed="false" customWidth="true" hidden="false" outlineLevel="0" max="5" min="5" style="175" width="3.14"/>
    <col collapsed="false" customWidth="true" hidden="false" outlineLevel="0" max="7" min="6" style="175" width="2.99"/>
    <col collapsed="false" customWidth="true" hidden="false" outlineLevel="0" max="8" min="8" style="175" width="3.28"/>
    <col collapsed="false" customWidth="true" hidden="false" outlineLevel="0" max="9" min="9" style="175" width="2.99"/>
    <col collapsed="false" customWidth="true" hidden="false" outlineLevel="0" max="10" min="10" style="175" width="3.56"/>
    <col collapsed="false" customWidth="true" hidden="false" outlineLevel="0" max="11" min="11" style="175" width="3.42"/>
    <col collapsed="false" customWidth="true" hidden="false" outlineLevel="0" max="13" min="12" style="175" width="2.99"/>
    <col collapsed="false" customWidth="true" hidden="false" outlineLevel="0" max="14" min="14" style="175" width="3.14"/>
    <col collapsed="false" customWidth="true" hidden="false" outlineLevel="0" max="17" min="15" style="175" width="3.28"/>
    <col collapsed="false" customWidth="true" hidden="false" outlineLevel="0" max="18" min="18" style="175" width="3.56"/>
    <col collapsed="false" customWidth="true" hidden="false" outlineLevel="0" max="19" min="19" style="175" width="3.7"/>
    <col collapsed="false" customWidth="true" hidden="false" outlineLevel="0" max="20" min="20" style="176" width="72.99"/>
    <col collapsed="false" customWidth="false" hidden="false" outlineLevel="0" max="21" min="21" style="175" width="8.99"/>
    <col collapsed="false" customWidth="false" hidden="true" outlineLevel="0" max="30" min="22" style="175" width="8.96"/>
    <col collapsed="false" customWidth="true" hidden="false" outlineLevel="0" max="31" min="31" style="175" width="10.71"/>
    <col collapsed="false" customWidth="false" hidden="true" outlineLevel="0" max="34" min="32" style="175" width="8.96"/>
    <col collapsed="false" customWidth="true" hidden="false" outlineLevel="0" max="35" min="35" style="175" width="10.85"/>
    <col collapsed="false" customWidth="true" hidden="false" outlineLevel="0" max="36" min="36" style="175" width="11.13"/>
    <col collapsed="false" customWidth="false" hidden="true" outlineLevel="0" max="38" min="37" style="175" width="8.96"/>
    <col collapsed="false" customWidth="true" hidden="false" outlineLevel="0" max="39" min="39" style="175" width="11.28"/>
    <col collapsed="false" customWidth="false" hidden="true" outlineLevel="0" max="40" min="40" style="175" width="8.96"/>
    <col collapsed="false" customWidth="true" hidden="false" outlineLevel="0" max="41" min="41" style="175" width="10.56"/>
    <col collapsed="false" customWidth="false" hidden="true" outlineLevel="0" max="42" min="42" style="175" width="8.96"/>
    <col collapsed="false" customWidth="true" hidden="false" outlineLevel="0" max="43" min="43" style="175" width="14.14"/>
    <col collapsed="false" customWidth="true" hidden="false" outlineLevel="0" max="44" min="44" style="177" width="9.14"/>
    <col collapsed="false" customWidth="true" hidden="false" outlineLevel="0" max="45" min="45" style="178" width="29.28"/>
    <col collapsed="false" customWidth="true" hidden="false" outlineLevel="0" max="242" min="46" style="179" width="9.14"/>
  </cols>
  <sheetData>
    <row r="1" s="185" customFormat="true" ht="14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/>
      <c r="W1" s="181"/>
      <c r="X1" s="181"/>
      <c r="Y1" s="181"/>
      <c r="Z1" s="181"/>
      <c r="AA1" s="181"/>
      <c r="AB1" s="181"/>
      <c r="AC1" s="181"/>
      <c r="AD1" s="181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1"/>
      <c r="AQ1" s="181"/>
      <c r="AR1" s="183"/>
      <c r="AS1" s="184"/>
    </row>
    <row r="2" s="185" customFormat="true" ht="34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1"/>
      <c r="W2" s="181"/>
      <c r="X2" s="181"/>
      <c r="Y2" s="181"/>
      <c r="Z2" s="181"/>
      <c r="AA2" s="181"/>
      <c r="AB2" s="181"/>
      <c r="AC2" s="181"/>
      <c r="AD2" s="181"/>
      <c r="AE2" s="187" t="s">
        <v>140</v>
      </c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4"/>
    </row>
    <row r="3" s="185" customFormat="true" ht="30.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1"/>
      <c r="W3" s="181"/>
      <c r="X3" s="181"/>
      <c r="Y3" s="181"/>
      <c r="Z3" s="181"/>
      <c r="AA3" s="181"/>
      <c r="AB3" s="181"/>
      <c r="AC3" s="181"/>
      <c r="AD3" s="181"/>
      <c r="AE3" s="187" t="s">
        <v>141</v>
      </c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4"/>
    </row>
    <row r="4" s="185" customFormat="true" ht="23.2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1"/>
      <c r="W4" s="181"/>
      <c r="X4" s="181"/>
      <c r="Y4" s="181"/>
      <c r="Z4" s="181"/>
      <c r="AA4" s="181"/>
      <c r="AB4" s="181"/>
      <c r="AC4" s="181"/>
      <c r="AD4" s="181"/>
      <c r="AE4" s="187" t="s">
        <v>142</v>
      </c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4"/>
    </row>
    <row r="5" s="185" customFormat="true" ht="81.75" hidden="false" customHeight="true" outlineLevel="0" collapsed="false">
      <c r="A5" s="188" t="s">
        <v>143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4"/>
    </row>
    <row r="6" s="185" customFormat="true" ht="15.75" hidden="false" customHeight="true" outlineLevel="0" collapsed="false">
      <c r="A6" s="189"/>
      <c r="B6" s="189"/>
      <c r="C6" s="190" t="s">
        <v>144</v>
      </c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84"/>
    </row>
    <row r="7" s="185" customFormat="true" ht="17.25" hidden="false" customHeight="true" outlineLevel="0" collapsed="false">
      <c r="A7" s="191" t="s">
        <v>145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84"/>
    </row>
    <row r="8" s="185" customFormat="true" ht="15.75" hidden="false" customHeight="true" outlineLevel="0" collapsed="false">
      <c r="A8" s="180" t="s">
        <v>146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4"/>
    </row>
    <row r="9" s="185" customFormat="true" ht="1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4"/>
    </row>
    <row r="10" s="185" customFormat="true" ht="1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3" t="s">
        <v>30</v>
      </c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80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83"/>
      <c r="AS10" s="184"/>
    </row>
    <row r="11" s="185" customFormat="true" ht="1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3" t="s">
        <v>147</v>
      </c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80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83"/>
      <c r="AS11" s="184"/>
    </row>
    <row r="12" s="185" customFormat="true" ht="1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3" t="s">
        <v>148</v>
      </c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80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83"/>
      <c r="AS12" s="184"/>
    </row>
    <row r="13" s="185" customFormat="true" ht="15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5"/>
      <c r="P13" s="195"/>
      <c r="Q13" s="195"/>
      <c r="R13" s="195"/>
      <c r="S13" s="195"/>
      <c r="T13" s="196"/>
      <c r="U13" s="186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83"/>
      <c r="AS13" s="184"/>
    </row>
    <row r="14" s="201" customFormat="true" ht="15.75" hidden="false" customHeight="true" outlineLevel="0" collapsed="false">
      <c r="A14" s="197" t="s">
        <v>33</v>
      </c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8" t="s">
        <v>46</v>
      </c>
      <c r="S14" s="198"/>
      <c r="T14" s="199" t="s">
        <v>35</v>
      </c>
      <c r="U14" s="199" t="s">
        <v>36</v>
      </c>
      <c r="V14" s="199" t="s">
        <v>149</v>
      </c>
      <c r="W14" s="199"/>
      <c r="X14" s="199" t="s">
        <v>39</v>
      </c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 t="s">
        <v>40</v>
      </c>
      <c r="AR14" s="199"/>
      <c r="AS14" s="200"/>
    </row>
    <row r="15" s="201" customFormat="true" ht="35.45" hidden="false" customHeight="true" outlineLevel="0" collapsed="false">
      <c r="A15" s="197" t="s">
        <v>41</v>
      </c>
      <c r="B15" s="197"/>
      <c r="C15" s="197"/>
      <c r="D15" s="199" t="s">
        <v>42</v>
      </c>
      <c r="E15" s="199"/>
      <c r="F15" s="199" t="s">
        <v>43</v>
      </c>
      <c r="G15" s="199"/>
      <c r="H15" s="199" t="s">
        <v>44</v>
      </c>
      <c r="I15" s="199"/>
      <c r="J15" s="199"/>
      <c r="K15" s="199"/>
      <c r="L15" s="199"/>
      <c r="M15" s="199"/>
      <c r="N15" s="199"/>
      <c r="O15" s="199" t="s">
        <v>45</v>
      </c>
      <c r="P15" s="199"/>
      <c r="Q15" s="199"/>
      <c r="R15" s="198"/>
      <c r="S15" s="198"/>
      <c r="T15" s="199"/>
      <c r="U15" s="199"/>
      <c r="V15" s="199" t="s">
        <v>150</v>
      </c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200"/>
    </row>
    <row r="16" s="201" customFormat="true" ht="170.85" hidden="false" customHeight="true" outlineLevel="0" collapsed="false">
      <c r="A16" s="197"/>
      <c r="B16" s="197"/>
      <c r="C16" s="197"/>
      <c r="D16" s="199"/>
      <c r="E16" s="199"/>
      <c r="F16" s="199"/>
      <c r="G16" s="199"/>
      <c r="H16" s="199" t="s">
        <v>46</v>
      </c>
      <c r="I16" s="199"/>
      <c r="J16" s="199" t="s">
        <v>47</v>
      </c>
      <c r="K16" s="199" t="s">
        <v>52</v>
      </c>
      <c r="L16" s="199" t="s">
        <v>53</v>
      </c>
      <c r="M16" s="199"/>
      <c r="N16" s="199" t="s">
        <v>54</v>
      </c>
      <c r="O16" s="199"/>
      <c r="P16" s="199"/>
      <c r="Q16" s="199"/>
      <c r="R16" s="198"/>
      <c r="S16" s="198"/>
      <c r="T16" s="199"/>
      <c r="U16" s="199"/>
      <c r="V16" s="199" t="s">
        <v>151</v>
      </c>
      <c r="W16" s="199"/>
      <c r="X16" s="199" t="n">
        <v>2013</v>
      </c>
      <c r="Y16" s="199" t="s">
        <v>55</v>
      </c>
      <c r="Z16" s="199" t="s">
        <v>55</v>
      </c>
      <c r="AA16" s="199" t="s">
        <v>55</v>
      </c>
      <c r="AB16" s="199" t="s">
        <v>55</v>
      </c>
      <c r="AC16" s="199" t="s">
        <v>55</v>
      </c>
      <c r="AD16" s="199" t="s">
        <v>55</v>
      </c>
      <c r="AE16" s="199" t="n">
        <v>2024</v>
      </c>
      <c r="AF16" s="199"/>
      <c r="AG16" s="199" t="s">
        <v>152</v>
      </c>
      <c r="AH16" s="199" t="s">
        <v>153</v>
      </c>
      <c r="AI16" s="199" t="n">
        <v>2025</v>
      </c>
      <c r="AJ16" s="199" t="n">
        <v>2026</v>
      </c>
      <c r="AK16" s="199" t="s">
        <v>60</v>
      </c>
      <c r="AL16" s="199"/>
      <c r="AM16" s="199" t="n">
        <v>2027</v>
      </c>
      <c r="AN16" s="199"/>
      <c r="AO16" s="199" t="n">
        <v>2028</v>
      </c>
      <c r="AP16" s="199"/>
      <c r="AQ16" s="199" t="s">
        <v>61</v>
      </c>
      <c r="AR16" s="202" t="s">
        <v>62</v>
      </c>
      <c r="AS16" s="200"/>
    </row>
    <row r="17" s="201" customFormat="true" ht="16.5" hidden="false" customHeight="true" outlineLevel="0" collapsed="false">
      <c r="A17" s="203" t="n">
        <v>1</v>
      </c>
      <c r="B17" s="203" t="n">
        <v>2</v>
      </c>
      <c r="C17" s="204" t="n">
        <v>3</v>
      </c>
      <c r="D17" s="204" t="n">
        <v>4</v>
      </c>
      <c r="E17" s="204" t="n">
        <v>5</v>
      </c>
      <c r="F17" s="204" t="n">
        <v>6</v>
      </c>
      <c r="G17" s="204" t="n">
        <v>7</v>
      </c>
      <c r="H17" s="204" t="n">
        <v>8</v>
      </c>
      <c r="I17" s="204" t="n">
        <v>9</v>
      </c>
      <c r="J17" s="204" t="n">
        <v>10</v>
      </c>
      <c r="K17" s="204" t="n">
        <v>11</v>
      </c>
      <c r="L17" s="204" t="n">
        <v>12</v>
      </c>
      <c r="M17" s="204" t="n">
        <v>13</v>
      </c>
      <c r="N17" s="204" t="n">
        <v>14</v>
      </c>
      <c r="O17" s="204" t="n">
        <v>15</v>
      </c>
      <c r="P17" s="204" t="n">
        <v>16</v>
      </c>
      <c r="Q17" s="204" t="n">
        <v>17</v>
      </c>
      <c r="R17" s="204" t="n">
        <f aca="false">Q17+1</f>
        <v>18</v>
      </c>
      <c r="S17" s="204" t="n">
        <f aca="false">R17+1</f>
        <v>19</v>
      </c>
      <c r="T17" s="204" t="n">
        <v>20</v>
      </c>
      <c r="U17" s="204" t="n">
        <f aca="false">T17+1</f>
        <v>21</v>
      </c>
      <c r="V17" s="204" t="n">
        <f aca="false">U17+1</f>
        <v>22</v>
      </c>
      <c r="W17" s="204" t="n">
        <f aca="false">V17+1</f>
        <v>23</v>
      </c>
      <c r="X17" s="204" t="n">
        <f aca="false">W17+1</f>
        <v>24</v>
      </c>
      <c r="Y17" s="204" t="n">
        <f aca="false">X17+1</f>
        <v>25</v>
      </c>
      <c r="Z17" s="204" t="n">
        <f aca="false">Y17+1</f>
        <v>26</v>
      </c>
      <c r="AA17" s="204" t="n">
        <f aca="false">Z17+1</f>
        <v>27</v>
      </c>
      <c r="AB17" s="204" t="n">
        <f aca="false">AA17+1</f>
        <v>28</v>
      </c>
      <c r="AC17" s="204" t="n">
        <f aca="false">AB17+1</f>
        <v>29</v>
      </c>
      <c r="AD17" s="204" t="n">
        <f aca="false">AC17+1</f>
        <v>30</v>
      </c>
      <c r="AE17" s="204" t="n">
        <v>22</v>
      </c>
      <c r="AF17" s="204" t="n">
        <f aca="false">AE17+1</f>
        <v>23</v>
      </c>
      <c r="AG17" s="204" t="n">
        <f aca="false">AF17+1</f>
        <v>24</v>
      </c>
      <c r="AH17" s="204" t="n">
        <f aca="false">AG17+1</f>
        <v>25</v>
      </c>
      <c r="AI17" s="204" t="n">
        <v>23</v>
      </c>
      <c r="AJ17" s="204" t="n">
        <v>24</v>
      </c>
      <c r="AK17" s="204" t="n">
        <f aca="false">AJ17+1</f>
        <v>25</v>
      </c>
      <c r="AL17" s="204" t="n">
        <f aca="false">AK17+1</f>
        <v>26</v>
      </c>
      <c r="AM17" s="204" t="n">
        <v>25</v>
      </c>
      <c r="AN17" s="204" t="n">
        <f aca="false">AM17+1</f>
        <v>26</v>
      </c>
      <c r="AO17" s="204" t="n">
        <v>26</v>
      </c>
      <c r="AP17" s="204" t="n">
        <f aca="false">AO17+1</f>
        <v>27</v>
      </c>
      <c r="AQ17" s="204" t="n">
        <v>27</v>
      </c>
      <c r="AR17" s="204" t="n">
        <f aca="false">AQ17+1</f>
        <v>28</v>
      </c>
      <c r="AS17" s="200"/>
    </row>
    <row r="18" s="212" customFormat="true" ht="35.85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 t="n">
        <v>0</v>
      </c>
      <c r="I18" s="205" t="n">
        <v>4</v>
      </c>
      <c r="J18" s="205" t="n">
        <v>0</v>
      </c>
      <c r="K18" s="205" t="n">
        <v>0</v>
      </c>
      <c r="L18" s="205" t="n">
        <v>0</v>
      </c>
      <c r="M18" s="205" t="n">
        <v>0</v>
      </c>
      <c r="N18" s="205" t="n">
        <v>0</v>
      </c>
      <c r="O18" s="205" t="n">
        <v>0</v>
      </c>
      <c r="P18" s="205" t="n">
        <v>0</v>
      </c>
      <c r="Q18" s="205" t="n">
        <v>0</v>
      </c>
      <c r="R18" s="205"/>
      <c r="S18" s="205"/>
      <c r="T18" s="206" t="s">
        <v>154</v>
      </c>
      <c r="U18" s="207" t="s">
        <v>155</v>
      </c>
      <c r="V18" s="208" t="e">
        <f aca="false">V23+#REF!+#REF!+#REF!+#REF!</f>
        <v>#REF!</v>
      </c>
      <c r="W18" s="208" t="e">
        <f aca="false">W23+#REF!+#REF!+#REF!+#REF!</f>
        <v>#REF!</v>
      </c>
      <c r="X18" s="208" t="e">
        <f aca="false">X23+#REF!+#REF!+#REF!+#REF!</f>
        <v>#REF!</v>
      </c>
      <c r="Y18" s="208"/>
      <c r="Z18" s="208" t="e">
        <f aca="false">Z23+#REF!+#REF!+#REF!+#REF!</f>
        <v>#REF!</v>
      </c>
      <c r="AA18" s="208" t="e">
        <f aca="false">AA23+#REF!+#REF!+#REF!+#REF!</f>
        <v>#REF!</v>
      </c>
      <c r="AB18" s="208" t="e">
        <f aca="false">AB23+#REF!+#REF!+#REF!+#REF!</f>
        <v>#REF!</v>
      </c>
      <c r="AC18" s="208"/>
      <c r="AD18" s="208"/>
      <c r="AE18" s="209" t="n">
        <f aca="false">AE23+AE47</f>
        <v>23955.202</v>
      </c>
      <c r="AF18" s="209" t="n">
        <f aca="false">AF23+AF47</f>
        <v>12678.33</v>
      </c>
      <c r="AG18" s="209" t="n">
        <f aca="false">AG23+AG47</f>
        <v>12678.33</v>
      </c>
      <c r="AH18" s="209" t="n">
        <f aca="false">AH23+AH47</f>
        <v>12678.33</v>
      </c>
      <c r="AI18" s="209" t="n">
        <f aca="false">AI23+AI47</f>
        <v>20422.263</v>
      </c>
      <c r="AJ18" s="209" t="n">
        <f aca="false">AJ23+AJ47</f>
        <v>20422.263</v>
      </c>
      <c r="AK18" s="209" t="n">
        <f aca="false">AK23+AK47</f>
        <v>15212.716</v>
      </c>
      <c r="AL18" s="209" t="n">
        <f aca="false">AL23+AL47</f>
        <v>15212.716</v>
      </c>
      <c r="AM18" s="209" t="n">
        <f aca="false">AM23+AM47</f>
        <v>20422.263</v>
      </c>
      <c r="AN18" s="209" t="n">
        <f aca="false">AN23+AN47</f>
        <v>15312.716</v>
      </c>
      <c r="AO18" s="209" t="n">
        <f aca="false">AO23+AO47</f>
        <v>20422.263</v>
      </c>
      <c r="AP18" s="209" t="n">
        <f aca="false">AP19</f>
        <v>27.4</v>
      </c>
      <c r="AQ18" s="209" t="n">
        <f aca="false">AO18+AM18+AJ18+AI18+AE18</f>
        <v>105644.254</v>
      </c>
      <c r="AR18" s="210" t="s">
        <v>156</v>
      </c>
      <c r="AS18" s="211"/>
    </row>
    <row r="19" s="201" customFormat="true" ht="73.5" hidden="false" customHeight="tru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13" t="s">
        <v>157</v>
      </c>
      <c r="U19" s="214" t="s">
        <v>155</v>
      </c>
      <c r="V19" s="215" t="e">
        <f aca="false">V23+#REF!</f>
        <v>#REF!</v>
      </c>
      <c r="W19" s="215" t="e">
        <f aca="false">W23+#REF!</f>
        <v>#REF!</v>
      </c>
      <c r="X19" s="215" t="e">
        <f aca="false">X23+#REF!</f>
        <v>#REF!</v>
      </c>
      <c r="Y19" s="215"/>
      <c r="Z19" s="215" t="e">
        <f aca="false">Z23+#REF!</f>
        <v>#REF!</v>
      </c>
      <c r="AA19" s="215" t="e">
        <f aca="false">AA23+#REF!</f>
        <v>#REF!</v>
      </c>
      <c r="AB19" s="215" t="e">
        <f aca="false">AB23+#REF!</f>
        <v>#REF!</v>
      </c>
      <c r="AC19" s="215"/>
      <c r="AD19" s="215"/>
      <c r="AE19" s="209" t="n">
        <f aca="false">AE24+AE48</f>
        <v>23854.809</v>
      </c>
      <c r="AF19" s="209" t="n">
        <f aca="false">AF24+AF48</f>
        <v>12678.33</v>
      </c>
      <c r="AG19" s="209" t="n">
        <f aca="false">AG24+AG48</f>
        <v>12678.33</v>
      </c>
      <c r="AH19" s="209" t="n">
        <f aca="false">AH24+AH48</f>
        <v>12678.33</v>
      </c>
      <c r="AI19" s="209" t="n">
        <f aca="false">AI24+AI48</f>
        <v>20422.263</v>
      </c>
      <c r="AJ19" s="209" t="n">
        <f aca="false">AJ24+AJ48</f>
        <v>20422.263</v>
      </c>
      <c r="AK19" s="209" t="n">
        <f aca="false">AK24+AK48</f>
        <v>15212.716</v>
      </c>
      <c r="AL19" s="209" t="n">
        <f aca="false">AL24+AL48</f>
        <v>15212.716</v>
      </c>
      <c r="AM19" s="209" t="n">
        <f aca="false">AM24+AM48</f>
        <v>20422.263</v>
      </c>
      <c r="AN19" s="209" t="n">
        <f aca="false">AN24+AN48</f>
        <v>15312.716</v>
      </c>
      <c r="AO19" s="209" t="n">
        <f aca="false">AO24+AO48</f>
        <v>20422.263</v>
      </c>
      <c r="AP19" s="209" t="n">
        <f aca="false">AP20</f>
        <v>27.4</v>
      </c>
      <c r="AQ19" s="209" t="n">
        <f aca="false">AO19+AM19+AJ19+AI19+AE19</f>
        <v>105543.861</v>
      </c>
      <c r="AR19" s="210" t="s">
        <v>156</v>
      </c>
      <c r="AS19" s="200"/>
    </row>
    <row r="20" s="201" customFormat="true" ht="57.75" hidden="false" customHeight="tru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05"/>
      <c r="S20" s="205"/>
      <c r="T20" s="217" t="s">
        <v>158</v>
      </c>
      <c r="U20" s="214" t="s">
        <v>67</v>
      </c>
      <c r="V20" s="218" t="n">
        <v>26.5</v>
      </c>
      <c r="W20" s="218"/>
      <c r="X20" s="218" t="n">
        <v>26.5</v>
      </c>
      <c r="Y20" s="219"/>
      <c r="Z20" s="219"/>
      <c r="AA20" s="218"/>
      <c r="AB20" s="218"/>
      <c r="AC20" s="218"/>
      <c r="AD20" s="218"/>
      <c r="AE20" s="220" t="n">
        <v>55.96</v>
      </c>
      <c r="AF20" s="220"/>
      <c r="AG20" s="220"/>
      <c r="AH20" s="220"/>
      <c r="AI20" s="220" t="n">
        <v>58.3</v>
      </c>
      <c r="AJ20" s="220" t="n">
        <v>60.64</v>
      </c>
      <c r="AK20" s="220"/>
      <c r="AL20" s="220"/>
      <c r="AM20" s="220" t="n">
        <v>62.98</v>
      </c>
      <c r="AN20" s="220"/>
      <c r="AO20" s="220" t="n">
        <v>65.32</v>
      </c>
      <c r="AP20" s="220" t="n">
        <v>27.4</v>
      </c>
      <c r="AQ20" s="220" t="n">
        <v>65.32</v>
      </c>
      <c r="AR20" s="210" t="s">
        <v>156</v>
      </c>
      <c r="AS20" s="200"/>
    </row>
    <row r="21" s="201" customFormat="true" ht="36.75" hidden="false" customHeight="tru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05"/>
      <c r="S21" s="205"/>
      <c r="T21" s="217" t="s">
        <v>159</v>
      </c>
      <c r="U21" s="214" t="s">
        <v>160</v>
      </c>
      <c r="V21" s="218" t="n">
        <v>352450</v>
      </c>
      <c r="W21" s="218"/>
      <c r="X21" s="218" t="n">
        <v>352450</v>
      </c>
      <c r="Y21" s="218"/>
      <c r="Z21" s="218"/>
      <c r="AA21" s="218"/>
      <c r="AB21" s="218"/>
      <c r="AC21" s="218"/>
      <c r="AD21" s="218"/>
      <c r="AE21" s="221" t="n">
        <v>35619</v>
      </c>
      <c r="AF21" s="221"/>
      <c r="AG21" s="221"/>
      <c r="AH21" s="221"/>
      <c r="AI21" s="221" t="n">
        <v>36251</v>
      </c>
      <c r="AJ21" s="221" t="n">
        <v>37087</v>
      </c>
      <c r="AK21" s="221"/>
      <c r="AL21" s="221"/>
      <c r="AM21" s="221" t="n">
        <v>37937</v>
      </c>
      <c r="AN21" s="221"/>
      <c r="AO21" s="221" t="n">
        <v>38782</v>
      </c>
      <c r="AP21" s="221" t="n">
        <v>23846</v>
      </c>
      <c r="AQ21" s="221" t="n">
        <v>38782</v>
      </c>
      <c r="AR21" s="210" t="s">
        <v>156</v>
      </c>
      <c r="AS21" s="200"/>
    </row>
    <row r="22" s="201" customFormat="true" ht="62.45" hidden="false" customHeight="tru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05"/>
      <c r="S22" s="205"/>
      <c r="T22" s="217" t="s">
        <v>161</v>
      </c>
      <c r="U22" s="214" t="s">
        <v>67</v>
      </c>
      <c r="V22" s="219" t="n">
        <v>7</v>
      </c>
      <c r="W22" s="219"/>
      <c r="X22" s="219" t="n">
        <v>7</v>
      </c>
      <c r="Y22" s="219"/>
      <c r="Z22" s="219"/>
      <c r="AA22" s="218"/>
      <c r="AB22" s="218"/>
      <c r="AC22" s="218"/>
      <c r="AD22" s="218"/>
      <c r="AE22" s="220" t="n">
        <v>19.48</v>
      </c>
      <c r="AF22" s="220"/>
      <c r="AG22" s="220"/>
      <c r="AH22" s="220"/>
      <c r="AI22" s="220" t="n">
        <v>21.24</v>
      </c>
      <c r="AJ22" s="220" t="n">
        <v>23</v>
      </c>
      <c r="AK22" s="220"/>
      <c r="AL22" s="220"/>
      <c r="AM22" s="220" t="n">
        <v>24.76</v>
      </c>
      <c r="AN22" s="220"/>
      <c r="AO22" s="220" t="n">
        <v>26.52</v>
      </c>
      <c r="AP22" s="220" t="n">
        <v>0.24</v>
      </c>
      <c r="AQ22" s="220" t="n">
        <v>26.52</v>
      </c>
      <c r="AR22" s="210" t="s">
        <v>156</v>
      </c>
      <c r="AS22" s="200"/>
    </row>
    <row r="23" s="201" customFormat="true" ht="35.25" hidden="false" customHeight="true" outlineLevel="0" collapsed="false">
      <c r="A23" s="216" t="s">
        <v>162</v>
      </c>
      <c r="B23" s="216" t="s">
        <v>163</v>
      </c>
      <c r="C23" s="216" t="s">
        <v>164</v>
      </c>
      <c r="D23" s="216" t="s">
        <v>164</v>
      </c>
      <c r="E23" s="216" t="s">
        <v>164</v>
      </c>
      <c r="F23" s="216" t="s">
        <v>163</v>
      </c>
      <c r="G23" s="216" t="s">
        <v>165</v>
      </c>
      <c r="H23" s="216" t="s">
        <v>163</v>
      </c>
      <c r="I23" s="216" t="s">
        <v>166</v>
      </c>
      <c r="J23" s="216" t="s">
        <v>164</v>
      </c>
      <c r="K23" s="216" t="s">
        <v>163</v>
      </c>
      <c r="L23" s="216" t="s">
        <v>163</v>
      </c>
      <c r="M23" s="216" t="s">
        <v>163</v>
      </c>
      <c r="N23" s="216" t="s">
        <v>163</v>
      </c>
      <c r="O23" s="216" t="s">
        <v>163</v>
      </c>
      <c r="P23" s="216" t="s">
        <v>163</v>
      </c>
      <c r="Q23" s="216" t="s">
        <v>163</v>
      </c>
      <c r="R23" s="205"/>
      <c r="S23" s="205"/>
      <c r="T23" s="213" t="s">
        <v>167</v>
      </c>
      <c r="U23" s="222" t="s">
        <v>155</v>
      </c>
      <c r="V23" s="209" t="e">
        <f aca="false">V24+#REF!</f>
        <v>#REF!</v>
      </c>
      <c r="W23" s="209" t="e">
        <f aca="false">W24+#REF!</f>
        <v>#REF!</v>
      </c>
      <c r="X23" s="209" t="e">
        <f aca="false">X24+#REF!</f>
        <v>#REF!</v>
      </c>
      <c r="Y23" s="209"/>
      <c r="Z23" s="209" t="e">
        <f aca="false">Z24+#REF!</f>
        <v>#REF!</v>
      </c>
      <c r="AA23" s="209" t="e">
        <f aca="false">AA24+#REF!</f>
        <v>#REF!</v>
      </c>
      <c r="AB23" s="209" t="e">
        <f aca="false">AB24+#REF!</f>
        <v>#REF!</v>
      </c>
      <c r="AC23" s="209"/>
      <c r="AD23" s="209"/>
      <c r="AE23" s="209" t="n">
        <f aca="false">AE26+AE33+AE35+AE37</f>
        <v>10585.729</v>
      </c>
      <c r="AF23" s="209" t="n">
        <f aca="false">AF26+AF33+AF35+AF37</f>
        <v>1000</v>
      </c>
      <c r="AG23" s="209" t="n">
        <f aca="false">AG26+AG33+AG35+AG37</f>
        <v>1000</v>
      </c>
      <c r="AH23" s="209" t="n">
        <f aca="false">AH26+AH33+AH35+AH37</f>
        <v>1000</v>
      </c>
      <c r="AI23" s="209" t="n">
        <f aca="false">AI26+AI33+AI35+AI37</f>
        <v>7153.183</v>
      </c>
      <c r="AJ23" s="209" t="n">
        <f aca="false">AJ26+AJ33+AJ35+AJ37</f>
        <v>7153.183</v>
      </c>
      <c r="AK23" s="209" t="n">
        <f aca="false">AK26+AK33+AK35+AK37</f>
        <v>2283.986</v>
      </c>
      <c r="AL23" s="209" t="n">
        <f aca="false">AL26+AL33+AL35+AL37</f>
        <v>2283.986</v>
      </c>
      <c r="AM23" s="209" t="n">
        <f aca="false">AM26+AM33+AM35+AM37</f>
        <v>7153.183</v>
      </c>
      <c r="AN23" s="209" t="n">
        <f aca="false">AN26+AN33+AN35+AN37</f>
        <v>2283.986</v>
      </c>
      <c r="AO23" s="209" t="n">
        <f aca="false">AO26+AO33+AO35+AO37</f>
        <v>7153.183</v>
      </c>
      <c r="AP23" s="209" t="n">
        <f aca="false">AP26+AP33+AP35+AP37</f>
        <v>18950.328</v>
      </c>
      <c r="AQ23" s="209" t="n">
        <f aca="false">AO23+AM23+AJ23+AI23+AE23</f>
        <v>39198.461</v>
      </c>
      <c r="AR23" s="210" t="s">
        <v>156</v>
      </c>
      <c r="AS23" s="200"/>
    </row>
    <row r="24" s="201" customFormat="true" ht="67.5" hidden="false" customHeight="true" outlineLevel="0" collapsed="false">
      <c r="A24" s="216" t="s">
        <v>162</v>
      </c>
      <c r="B24" s="216" t="s">
        <v>163</v>
      </c>
      <c r="C24" s="216" t="s">
        <v>164</v>
      </c>
      <c r="D24" s="216" t="s">
        <v>164</v>
      </c>
      <c r="E24" s="216" t="s">
        <v>164</v>
      </c>
      <c r="F24" s="216" t="s">
        <v>163</v>
      </c>
      <c r="G24" s="216" t="s">
        <v>165</v>
      </c>
      <c r="H24" s="216" t="s">
        <v>163</v>
      </c>
      <c r="I24" s="216" t="s">
        <v>166</v>
      </c>
      <c r="J24" s="216" t="s">
        <v>164</v>
      </c>
      <c r="K24" s="216" t="s">
        <v>163</v>
      </c>
      <c r="L24" s="223" t="s">
        <v>164</v>
      </c>
      <c r="M24" s="216" t="s">
        <v>163</v>
      </c>
      <c r="N24" s="216" t="s">
        <v>163</v>
      </c>
      <c r="O24" s="216" t="s">
        <v>163</v>
      </c>
      <c r="P24" s="216" t="s">
        <v>163</v>
      </c>
      <c r="Q24" s="216"/>
      <c r="R24" s="205"/>
      <c r="S24" s="205"/>
      <c r="T24" s="213" t="s">
        <v>168</v>
      </c>
      <c r="U24" s="214" t="s">
        <v>155</v>
      </c>
      <c r="V24" s="208" t="e">
        <f aca="false">V26+V33+#REF!+#REF!</f>
        <v>#REF!</v>
      </c>
      <c r="W24" s="208" t="e">
        <f aca="false">W26+W33+#REF!+#REF!</f>
        <v>#REF!</v>
      </c>
      <c r="X24" s="208" t="e">
        <f aca="false">X26+X33+#REF!+#REF!</f>
        <v>#REF!</v>
      </c>
      <c r="Y24" s="208"/>
      <c r="Z24" s="208" t="e">
        <f aca="false">Z26+Z33+#REF!+#REF!</f>
        <v>#REF!</v>
      </c>
      <c r="AA24" s="208" t="e">
        <f aca="false">AA26+AA33+#REF!+#REF!</f>
        <v>#REF!</v>
      </c>
      <c r="AB24" s="208" t="e">
        <f aca="false">AB26+AB33+#REF!+#REF!</f>
        <v>#REF!</v>
      </c>
      <c r="AC24" s="208"/>
      <c r="AD24" s="208" t="e">
        <f aca="false">AD26+AD33+#REF!+#REF!</f>
        <v>#REF!</v>
      </c>
      <c r="AE24" s="209" t="n">
        <f aca="false">AE26+AE33+AE35+AE37</f>
        <v>10585.729</v>
      </c>
      <c r="AF24" s="209" t="n">
        <f aca="false">AF26+AF33+AF35+AF37</f>
        <v>1000</v>
      </c>
      <c r="AG24" s="209" t="n">
        <f aca="false">AG26+AG33+AG35+AG37</f>
        <v>1000</v>
      </c>
      <c r="AH24" s="209" t="n">
        <f aca="false">AH26+AH33+AH35+AH37</f>
        <v>1000</v>
      </c>
      <c r="AI24" s="209" t="n">
        <f aca="false">AI26+AI33+AI35+AI37</f>
        <v>7153.183</v>
      </c>
      <c r="AJ24" s="209" t="n">
        <f aca="false">AJ26+AJ33+AJ35+AJ37</f>
        <v>7153.183</v>
      </c>
      <c r="AK24" s="209" t="n">
        <f aca="false">AK26+AK33+AK35+AK37</f>
        <v>2283.986</v>
      </c>
      <c r="AL24" s="209" t="n">
        <f aca="false">AL26+AL33+AL35+AL37</f>
        <v>2283.986</v>
      </c>
      <c r="AM24" s="209" t="n">
        <f aca="false">AM26+AM33+AM35+AM37</f>
        <v>7153.183</v>
      </c>
      <c r="AN24" s="209" t="n">
        <f aca="false">AN26+AN33+AN35+AN37</f>
        <v>2283.986</v>
      </c>
      <c r="AO24" s="209" t="n">
        <f aca="false">AO26+AO33+AO35+AO37</f>
        <v>7153.183</v>
      </c>
      <c r="AP24" s="209" t="n">
        <f aca="false">AP26+AP33+AP35+AP37+AP56</f>
        <v>18950.328</v>
      </c>
      <c r="AQ24" s="209" t="n">
        <f aca="false">AO24+AM24+AJ24+AI24+AE24</f>
        <v>39198.461</v>
      </c>
      <c r="AR24" s="210" t="s">
        <v>156</v>
      </c>
      <c r="AS24" s="200"/>
    </row>
    <row r="25" s="201" customFormat="true" ht="34.5" hidden="false" customHeight="tru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05"/>
      <c r="S25" s="205"/>
      <c r="T25" s="217" t="s">
        <v>169</v>
      </c>
      <c r="U25" s="214" t="s">
        <v>160</v>
      </c>
      <c r="V25" s="219" t="n">
        <v>30000</v>
      </c>
      <c r="W25" s="219"/>
      <c r="X25" s="219" t="n">
        <v>30000</v>
      </c>
      <c r="Y25" s="219"/>
      <c r="Z25" s="219"/>
      <c r="AA25" s="218"/>
      <c r="AB25" s="218"/>
      <c r="AC25" s="218"/>
      <c r="AD25" s="218"/>
      <c r="AE25" s="221" t="n">
        <v>30345</v>
      </c>
      <c r="AF25" s="221"/>
      <c r="AG25" s="221"/>
      <c r="AH25" s="221"/>
      <c r="AI25" s="221" t="n">
        <v>30867</v>
      </c>
      <c r="AJ25" s="221" t="n">
        <v>31130</v>
      </c>
      <c r="AK25" s="221" t="n">
        <v>30000</v>
      </c>
      <c r="AL25" s="221" t="n">
        <v>30000</v>
      </c>
      <c r="AM25" s="221" t="n">
        <v>31500</v>
      </c>
      <c r="AN25" s="221" t="n">
        <v>30000</v>
      </c>
      <c r="AO25" s="221" t="n">
        <v>31987</v>
      </c>
      <c r="AP25" s="221" t="n">
        <v>16700</v>
      </c>
      <c r="AQ25" s="221" t="n">
        <v>155829</v>
      </c>
      <c r="AR25" s="210" t="s">
        <v>156</v>
      </c>
      <c r="AS25" s="200"/>
    </row>
    <row r="26" s="201" customFormat="true" ht="90.6" hidden="false" customHeight="true" outlineLevel="0" collapsed="false">
      <c r="A26" s="216" t="s">
        <v>162</v>
      </c>
      <c r="B26" s="216" t="s">
        <v>163</v>
      </c>
      <c r="C26" s="216" t="s">
        <v>164</v>
      </c>
      <c r="D26" s="216" t="s">
        <v>164</v>
      </c>
      <c r="E26" s="216" t="s">
        <v>164</v>
      </c>
      <c r="F26" s="216" t="s">
        <v>163</v>
      </c>
      <c r="G26" s="216" t="s">
        <v>165</v>
      </c>
      <c r="H26" s="216" t="s">
        <v>163</v>
      </c>
      <c r="I26" s="216" t="s">
        <v>166</v>
      </c>
      <c r="J26" s="216" t="s">
        <v>164</v>
      </c>
      <c r="K26" s="216" t="s">
        <v>163</v>
      </c>
      <c r="L26" s="216" t="s">
        <v>164</v>
      </c>
      <c r="M26" s="216" t="s">
        <v>165</v>
      </c>
      <c r="N26" s="216" t="s">
        <v>163</v>
      </c>
      <c r="O26" s="216" t="s">
        <v>163</v>
      </c>
      <c r="P26" s="216" t="s">
        <v>164</v>
      </c>
      <c r="Q26" s="216" t="s">
        <v>163</v>
      </c>
      <c r="R26" s="205"/>
      <c r="S26" s="205"/>
      <c r="T26" s="213" t="s">
        <v>170</v>
      </c>
      <c r="U26" s="222" t="s">
        <v>155</v>
      </c>
      <c r="V26" s="209" t="n">
        <v>6700</v>
      </c>
      <c r="W26" s="209"/>
      <c r="X26" s="209" t="n">
        <f aca="false">SUM(V26:W26)</f>
        <v>6700</v>
      </c>
      <c r="Y26" s="209" t="s">
        <v>171</v>
      </c>
      <c r="Z26" s="209"/>
      <c r="AA26" s="224"/>
      <c r="AB26" s="224" t="n">
        <f aca="false">SUM(Z26:AA26)</f>
        <v>0</v>
      </c>
      <c r="AC26" s="224"/>
      <c r="AD26" s="224"/>
      <c r="AE26" s="224" t="n">
        <v>2476.474</v>
      </c>
      <c r="AF26" s="224" t="n">
        <v>1000</v>
      </c>
      <c r="AG26" s="224" t="n">
        <v>1000</v>
      </c>
      <c r="AH26" s="224" t="n">
        <v>1000</v>
      </c>
      <c r="AI26" s="224" t="n">
        <v>2280.474</v>
      </c>
      <c r="AJ26" s="224" t="n">
        <v>2280.474</v>
      </c>
      <c r="AK26" s="224" t="n">
        <v>1183.986</v>
      </c>
      <c r="AL26" s="224" t="n">
        <v>1183.986</v>
      </c>
      <c r="AM26" s="224" t="n">
        <v>2280.474</v>
      </c>
      <c r="AN26" s="224" t="n">
        <v>1183.986</v>
      </c>
      <c r="AO26" s="224" t="n">
        <v>2280.474</v>
      </c>
      <c r="AP26" s="224" t="n">
        <f aca="false">SUM(AE26:AO26)</f>
        <v>18150.328</v>
      </c>
      <c r="AQ26" s="224" t="n">
        <f aca="false">AO26+AM26+AJ26+AI26+AE26</f>
        <v>11598.37</v>
      </c>
      <c r="AR26" s="210" t="s">
        <v>156</v>
      </c>
      <c r="AS26" s="200"/>
    </row>
    <row r="27" s="201" customFormat="true" ht="33.75" hidden="true" customHeight="tru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05"/>
      <c r="S27" s="205"/>
      <c r="T27" s="206" t="s">
        <v>172</v>
      </c>
      <c r="U27" s="207" t="s">
        <v>64</v>
      </c>
      <c r="V27" s="215" t="n">
        <v>515</v>
      </c>
      <c r="W27" s="215"/>
      <c r="X27" s="215" t="n">
        <v>515</v>
      </c>
      <c r="Y27" s="225"/>
      <c r="Z27" s="215"/>
      <c r="AA27" s="215"/>
      <c r="AB27" s="215"/>
      <c r="AC27" s="225"/>
      <c r="AD27" s="225"/>
      <c r="AE27" s="224" t="n">
        <v>515</v>
      </c>
      <c r="AF27" s="224"/>
      <c r="AG27" s="224"/>
      <c r="AH27" s="224"/>
      <c r="AI27" s="224" t="n">
        <v>515</v>
      </c>
      <c r="AJ27" s="224" t="n">
        <v>515</v>
      </c>
      <c r="AK27" s="224" t="n">
        <v>515</v>
      </c>
      <c r="AL27" s="224" t="n">
        <v>515</v>
      </c>
      <c r="AM27" s="224" t="n">
        <v>515</v>
      </c>
      <c r="AN27" s="224" t="n">
        <v>515</v>
      </c>
      <c r="AO27" s="224" t="n">
        <v>515</v>
      </c>
      <c r="AP27" s="224" t="n">
        <v>515</v>
      </c>
      <c r="AQ27" s="224"/>
      <c r="AR27" s="210" t="s">
        <v>156</v>
      </c>
      <c r="AS27" s="200"/>
    </row>
    <row r="28" s="201" customFormat="true" ht="31.15" hidden="true" customHeight="tru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05"/>
      <c r="S28" s="205"/>
      <c r="T28" s="206" t="s">
        <v>173</v>
      </c>
      <c r="U28" s="207" t="s">
        <v>64</v>
      </c>
      <c r="V28" s="215" t="n">
        <v>20</v>
      </c>
      <c r="W28" s="215"/>
      <c r="X28" s="215" t="n">
        <v>20</v>
      </c>
      <c r="Y28" s="225"/>
      <c r="Z28" s="215"/>
      <c r="AA28" s="215"/>
      <c r="AB28" s="215"/>
      <c r="AC28" s="225"/>
      <c r="AD28" s="225"/>
      <c r="AE28" s="224" t="n">
        <v>20</v>
      </c>
      <c r="AF28" s="224"/>
      <c r="AG28" s="224"/>
      <c r="AH28" s="224"/>
      <c r="AI28" s="224" t="n">
        <v>20</v>
      </c>
      <c r="AJ28" s="224" t="n">
        <v>20</v>
      </c>
      <c r="AK28" s="224" t="n">
        <v>20</v>
      </c>
      <c r="AL28" s="224" t="n">
        <v>20</v>
      </c>
      <c r="AM28" s="224" t="n">
        <v>20</v>
      </c>
      <c r="AN28" s="224" t="n">
        <v>20</v>
      </c>
      <c r="AO28" s="224" t="n">
        <v>20</v>
      </c>
      <c r="AP28" s="224" t="n">
        <v>20</v>
      </c>
      <c r="AQ28" s="224"/>
      <c r="AR28" s="210" t="s">
        <v>174</v>
      </c>
      <c r="AS28" s="200"/>
    </row>
    <row r="29" s="201" customFormat="true" ht="31.15" hidden="true" customHeight="tru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05"/>
      <c r="S29" s="205"/>
      <c r="T29" s="206" t="s">
        <v>175</v>
      </c>
      <c r="U29" s="207" t="s">
        <v>64</v>
      </c>
      <c r="V29" s="215" t="n">
        <v>4897</v>
      </c>
      <c r="W29" s="215"/>
      <c r="X29" s="215" t="n">
        <v>4897</v>
      </c>
      <c r="Y29" s="225"/>
      <c r="Z29" s="215"/>
      <c r="AA29" s="215"/>
      <c r="AB29" s="215"/>
      <c r="AC29" s="225"/>
      <c r="AD29" s="225"/>
      <c r="AE29" s="224" t="n">
        <v>4897</v>
      </c>
      <c r="AF29" s="224"/>
      <c r="AG29" s="224"/>
      <c r="AH29" s="224"/>
      <c r="AI29" s="224" t="n">
        <v>4897</v>
      </c>
      <c r="AJ29" s="224" t="n">
        <v>4897</v>
      </c>
      <c r="AK29" s="224" t="n">
        <v>4897</v>
      </c>
      <c r="AL29" s="224" t="n">
        <v>4897</v>
      </c>
      <c r="AM29" s="224" t="n">
        <v>4897</v>
      </c>
      <c r="AN29" s="224" t="n">
        <v>4897</v>
      </c>
      <c r="AO29" s="224" t="n">
        <v>4897</v>
      </c>
      <c r="AP29" s="224" t="n">
        <v>4897</v>
      </c>
      <c r="AQ29" s="224"/>
      <c r="AR29" s="210" t="s">
        <v>176</v>
      </c>
      <c r="AS29" s="200"/>
    </row>
    <row r="30" s="201" customFormat="true" ht="31.15" hidden="true" customHeight="tru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05"/>
      <c r="S30" s="205"/>
      <c r="T30" s="206" t="s">
        <v>177</v>
      </c>
      <c r="U30" s="207" t="s">
        <v>64</v>
      </c>
      <c r="V30" s="215" t="n">
        <v>173</v>
      </c>
      <c r="W30" s="215"/>
      <c r="X30" s="215" t="n">
        <v>173</v>
      </c>
      <c r="Y30" s="225"/>
      <c r="Z30" s="215"/>
      <c r="AA30" s="215"/>
      <c r="AB30" s="215"/>
      <c r="AC30" s="225"/>
      <c r="AD30" s="225"/>
      <c r="AE30" s="224" t="n">
        <v>173</v>
      </c>
      <c r="AF30" s="224"/>
      <c r="AG30" s="224"/>
      <c r="AH30" s="224"/>
      <c r="AI30" s="224" t="n">
        <v>173</v>
      </c>
      <c r="AJ30" s="224" t="n">
        <v>173</v>
      </c>
      <c r="AK30" s="224" t="n">
        <v>173</v>
      </c>
      <c r="AL30" s="224" t="n">
        <v>173</v>
      </c>
      <c r="AM30" s="224" t="n">
        <v>173</v>
      </c>
      <c r="AN30" s="224" t="n">
        <v>173</v>
      </c>
      <c r="AO30" s="224" t="n">
        <v>173</v>
      </c>
      <c r="AP30" s="224" t="n">
        <v>173</v>
      </c>
      <c r="AQ30" s="224"/>
      <c r="AR30" s="210" t="s">
        <v>178</v>
      </c>
      <c r="AS30" s="200"/>
    </row>
    <row r="31" s="201" customFormat="true" ht="31.15" hidden="true" customHeight="tru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05"/>
      <c r="S31" s="205"/>
      <c r="T31" s="206" t="s">
        <v>179</v>
      </c>
      <c r="U31" s="207" t="s">
        <v>64</v>
      </c>
      <c r="V31" s="215" t="n">
        <v>0</v>
      </c>
      <c r="W31" s="215"/>
      <c r="X31" s="215" t="n">
        <v>0</v>
      </c>
      <c r="Y31" s="225"/>
      <c r="Z31" s="215"/>
      <c r="AA31" s="215"/>
      <c r="AB31" s="215"/>
      <c r="AC31" s="225"/>
      <c r="AD31" s="225"/>
      <c r="AE31" s="224"/>
      <c r="AF31" s="224"/>
      <c r="AG31" s="224"/>
      <c r="AH31" s="224"/>
      <c r="AI31" s="224" t="n">
        <v>0</v>
      </c>
      <c r="AJ31" s="224" t="n">
        <v>0</v>
      </c>
      <c r="AK31" s="224"/>
      <c r="AL31" s="224"/>
      <c r="AM31" s="224"/>
      <c r="AN31" s="224"/>
      <c r="AO31" s="224"/>
      <c r="AP31" s="224"/>
      <c r="AQ31" s="224"/>
      <c r="AR31" s="210" t="s">
        <v>180</v>
      </c>
      <c r="AS31" s="200"/>
    </row>
    <row r="32" s="201" customFormat="true" ht="47.25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05"/>
      <c r="S32" s="205"/>
      <c r="T32" s="217" t="s">
        <v>181</v>
      </c>
      <c r="U32" s="214" t="s">
        <v>182</v>
      </c>
      <c r="V32" s="219"/>
      <c r="W32" s="219"/>
      <c r="X32" s="219" t="n">
        <v>210</v>
      </c>
      <c r="Y32" s="219"/>
      <c r="Z32" s="219"/>
      <c r="AA32" s="218"/>
      <c r="AB32" s="218"/>
      <c r="AC32" s="218"/>
      <c r="AD32" s="218"/>
      <c r="AE32" s="221" t="n">
        <v>370</v>
      </c>
      <c r="AF32" s="221"/>
      <c r="AG32" s="221"/>
      <c r="AH32" s="221"/>
      <c r="AI32" s="221" t="n">
        <v>395</v>
      </c>
      <c r="AJ32" s="221" t="n">
        <v>415</v>
      </c>
      <c r="AK32" s="221" t="n">
        <v>212</v>
      </c>
      <c r="AL32" s="221" t="n">
        <v>212</v>
      </c>
      <c r="AM32" s="221" t="n">
        <v>430</v>
      </c>
      <c r="AN32" s="221" t="n">
        <v>212</v>
      </c>
      <c r="AO32" s="221" t="n">
        <v>445</v>
      </c>
      <c r="AP32" s="221" t="n">
        <v>212</v>
      </c>
      <c r="AQ32" s="221" t="n">
        <v>2055</v>
      </c>
      <c r="AR32" s="210" t="s">
        <v>156</v>
      </c>
      <c r="AS32" s="200"/>
    </row>
    <row r="33" s="201" customFormat="true" ht="47.45" hidden="false" customHeight="true" outlineLevel="0" collapsed="false">
      <c r="A33" s="216" t="s">
        <v>162</v>
      </c>
      <c r="B33" s="216" t="s">
        <v>163</v>
      </c>
      <c r="C33" s="216" t="s">
        <v>164</v>
      </c>
      <c r="D33" s="216" t="s">
        <v>164</v>
      </c>
      <c r="E33" s="216" t="s">
        <v>164</v>
      </c>
      <c r="F33" s="216" t="s">
        <v>163</v>
      </c>
      <c r="G33" s="216" t="s">
        <v>165</v>
      </c>
      <c r="H33" s="216" t="s">
        <v>163</v>
      </c>
      <c r="I33" s="216" t="s">
        <v>166</v>
      </c>
      <c r="J33" s="216" t="s">
        <v>164</v>
      </c>
      <c r="K33" s="216" t="s">
        <v>163</v>
      </c>
      <c r="L33" s="216" t="s">
        <v>164</v>
      </c>
      <c r="M33" s="216" t="s">
        <v>165</v>
      </c>
      <c r="N33" s="216" t="s">
        <v>163</v>
      </c>
      <c r="O33" s="216" t="s">
        <v>163</v>
      </c>
      <c r="P33" s="216" t="s">
        <v>165</v>
      </c>
      <c r="Q33" s="216" t="s">
        <v>163</v>
      </c>
      <c r="R33" s="205"/>
      <c r="S33" s="205"/>
      <c r="T33" s="226" t="s">
        <v>183</v>
      </c>
      <c r="U33" s="207" t="s">
        <v>155</v>
      </c>
      <c r="V33" s="215"/>
      <c r="W33" s="215"/>
      <c r="X33" s="208" t="n">
        <f aca="false">SUM(V33:W33)</f>
        <v>0</v>
      </c>
      <c r="Y33" s="227"/>
      <c r="Z33" s="215"/>
      <c r="AA33" s="215"/>
      <c r="AB33" s="215" t="n">
        <f aca="false">SUM(Z33:AA33)</f>
        <v>0</v>
      </c>
      <c r="AC33" s="225"/>
      <c r="AD33" s="225"/>
      <c r="AE33" s="209" t="n">
        <v>1719.86</v>
      </c>
      <c r="AF33" s="224"/>
      <c r="AG33" s="224"/>
      <c r="AH33" s="224"/>
      <c r="AI33" s="209" t="n">
        <v>1669.86</v>
      </c>
      <c r="AJ33" s="209" t="n">
        <v>1669.86</v>
      </c>
      <c r="AK33" s="209" t="n">
        <v>1100</v>
      </c>
      <c r="AL33" s="209" t="n">
        <v>1100</v>
      </c>
      <c r="AM33" s="209" t="n">
        <v>1669.86</v>
      </c>
      <c r="AN33" s="209" t="n">
        <v>1100</v>
      </c>
      <c r="AO33" s="209" t="n">
        <v>1669.86</v>
      </c>
      <c r="AP33" s="209" t="n">
        <v>800</v>
      </c>
      <c r="AQ33" s="224" t="n">
        <f aca="false">AO33+AM33+AJ33+AI33+AE33</f>
        <v>8399.3</v>
      </c>
      <c r="AR33" s="210" t="s">
        <v>156</v>
      </c>
      <c r="AS33" s="200"/>
    </row>
    <row r="34" s="201" customFormat="true" ht="45" hidden="false" customHeight="tru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05"/>
      <c r="S34" s="205"/>
      <c r="T34" s="217" t="s">
        <v>184</v>
      </c>
      <c r="U34" s="214" t="s">
        <v>185</v>
      </c>
      <c r="V34" s="219" t="n">
        <v>250</v>
      </c>
      <c r="W34" s="219"/>
      <c r="X34" s="219" t="n">
        <v>250</v>
      </c>
      <c r="Y34" s="219"/>
      <c r="Z34" s="219"/>
      <c r="AA34" s="218"/>
      <c r="AB34" s="218"/>
      <c r="AC34" s="218"/>
      <c r="AD34" s="218"/>
      <c r="AE34" s="221" t="n">
        <v>185</v>
      </c>
      <c r="AF34" s="221"/>
      <c r="AG34" s="221"/>
      <c r="AH34" s="221"/>
      <c r="AI34" s="221" t="n">
        <v>187</v>
      </c>
      <c r="AJ34" s="221" t="n">
        <v>193</v>
      </c>
      <c r="AK34" s="221" t="n">
        <v>250</v>
      </c>
      <c r="AL34" s="221" t="n">
        <v>250</v>
      </c>
      <c r="AM34" s="221" t="n">
        <v>196</v>
      </c>
      <c r="AN34" s="221" t="n">
        <v>250</v>
      </c>
      <c r="AO34" s="221" t="n">
        <v>200</v>
      </c>
      <c r="AP34" s="221" t="n">
        <v>250</v>
      </c>
      <c r="AQ34" s="221" t="n">
        <f aca="false">SUM(AE34:AO34)</f>
        <v>1711</v>
      </c>
      <c r="AR34" s="210" t="s">
        <v>156</v>
      </c>
      <c r="AS34" s="200"/>
    </row>
    <row r="35" s="201" customFormat="true" ht="45" hidden="false" customHeight="true" outlineLevel="0" collapsed="false">
      <c r="A35" s="216" t="s">
        <v>162</v>
      </c>
      <c r="B35" s="216" t="s">
        <v>163</v>
      </c>
      <c r="C35" s="216" t="s">
        <v>164</v>
      </c>
      <c r="D35" s="216" t="s">
        <v>164</v>
      </c>
      <c r="E35" s="216" t="s">
        <v>164</v>
      </c>
      <c r="F35" s="216" t="s">
        <v>163</v>
      </c>
      <c r="G35" s="216" t="s">
        <v>165</v>
      </c>
      <c r="H35" s="216" t="s">
        <v>163</v>
      </c>
      <c r="I35" s="216" t="s">
        <v>166</v>
      </c>
      <c r="J35" s="216" t="s">
        <v>164</v>
      </c>
      <c r="K35" s="216" t="s">
        <v>163</v>
      </c>
      <c r="L35" s="216" t="s">
        <v>164</v>
      </c>
      <c r="M35" s="216" t="s">
        <v>165</v>
      </c>
      <c r="N35" s="216" t="s">
        <v>163</v>
      </c>
      <c r="O35" s="216" t="s">
        <v>163</v>
      </c>
      <c r="P35" s="216" t="s">
        <v>186</v>
      </c>
      <c r="Q35" s="216" t="s">
        <v>163</v>
      </c>
      <c r="R35" s="205"/>
      <c r="S35" s="205"/>
      <c r="T35" s="213" t="s">
        <v>187</v>
      </c>
      <c r="U35" s="214" t="s">
        <v>188</v>
      </c>
      <c r="V35" s="219"/>
      <c r="W35" s="219"/>
      <c r="X35" s="219"/>
      <c r="Y35" s="219"/>
      <c r="Z35" s="219"/>
      <c r="AA35" s="218"/>
      <c r="AB35" s="218"/>
      <c r="AC35" s="218"/>
      <c r="AD35" s="218"/>
      <c r="AE35" s="224" t="n">
        <v>3202.849</v>
      </c>
      <c r="AF35" s="221"/>
      <c r="AG35" s="221"/>
      <c r="AH35" s="221"/>
      <c r="AI35" s="224" t="n">
        <v>3202.849</v>
      </c>
      <c r="AJ35" s="224" t="n">
        <v>3202.849</v>
      </c>
      <c r="AK35" s="221"/>
      <c r="AL35" s="221"/>
      <c r="AM35" s="224" t="n">
        <v>3202.849</v>
      </c>
      <c r="AN35" s="221"/>
      <c r="AO35" s="224" t="n">
        <v>3202.849</v>
      </c>
      <c r="AP35" s="221"/>
      <c r="AQ35" s="224" t="n">
        <f aca="false">AO35+AM35+AJ35+AI35+AE35</f>
        <v>16014.245</v>
      </c>
      <c r="AR35" s="210" t="s">
        <v>156</v>
      </c>
      <c r="AS35" s="200"/>
    </row>
    <row r="36" s="201" customFormat="true" ht="34.9" hidden="false" customHeight="tru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05"/>
      <c r="S36" s="205"/>
      <c r="T36" s="217" t="s">
        <v>189</v>
      </c>
      <c r="U36" s="214" t="s">
        <v>185</v>
      </c>
      <c r="V36" s="219"/>
      <c r="W36" s="219"/>
      <c r="X36" s="219"/>
      <c r="Y36" s="219"/>
      <c r="Z36" s="219"/>
      <c r="AA36" s="218"/>
      <c r="AB36" s="218"/>
      <c r="AC36" s="218"/>
      <c r="AD36" s="218"/>
      <c r="AE36" s="221" t="n">
        <v>154</v>
      </c>
      <c r="AF36" s="221"/>
      <c r="AG36" s="221"/>
      <c r="AH36" s="221"/>
      <c r="AI36" s="221" t="n">
        <v>158</v>
      </c>
      <c r="AJ36" s="221" t="n">
        <v>162</v>
      </c>
      <c r="AK36" s="221"/>
      <c r="AL36" s="221"/>
      <c r="AM36" s="221" t="n">
        <v>165</v>
      </c>
      <c r="AN36" s="221"/>
      <c r="AO36" s="221" t="n">
        <v>169</v>
      </c>
      <c r="AP36" s="221"/>
      <c r="AQ36" s="221" t="n">
        <v>169</v>
      </c>
      <c r="AR36" s="210" t="s">
        <v>156</v>
      </c>
      <c r="AS36" s="200"/>
    </row>
    <row r="37" s="201" customFormat="true" ht="45" hidden="false" customHeight="true" outlineLevel="0" collapsed="false">
      <c r="A37" s="216" t="s">
        <v>162</v>
      </c>
      <c r="B37" s="216" t="s">
        <v>163</v>
      </c>
      <c r="C37" s="216" t="s">
        <v>164</v>
      </c>
      <c r="D37" s="216" t="s">
        <v>164</v>
      </c>
      <c r="E37" s="216" t="s">
        <v>164</v>
      </c>
      <c r="F37" s="216" t="s">
        <v>163</v>
      </c>
      <c r="G37" s="216" t="s">
        <v>165</v>
      </c>
      <c r="H37" s="216" t="s">
        <v>163</v>
      </c>
      <c r="I37" s="216" t="s">
        <v>166</v>
      </c>
      <c r="J37" s="216" t="s">
        <v>164</v>
      </c>
      <c r="K37" s="216" t="s">
        <v>163</v>
      </c>
      <c r="L37" s="216" t="s">
        <v>164</v>
      </c>
      <c r="M37" s="216" t="s">
        <v>165</v>
      </c>
      <c r="N37" s="216" t="s">
        <v>163</v>
      </c>
      <c r="O37" s="216" t="s">
        <v>163</v>
      </c>
      <c r="P37" s="216" t="s">
        <v>166</v>
      </c>
      <c r="Q37" s="216" t="s">
        <v>163</v>
      </c>
      <c r="R37" s="205"/>
      <c r="S37" s="205"/>
      <c r="T37" s="213" t="s">
        <v>190</v>
      </c>
      <c r="U37" s="214" t="s">
        <v>188</v>
      </c>
      <c r="V37" s="219"/>
      <c r="W37" s="219"/>
      <c r="X37" s="219"/>
      <c r="Y37" s="219"/>
      <c r="Z37" s="219"/>
      <c r="AA37" s="218"/>
      <c r="AB37" s="218"/>
      <c r="AC37" s="218"/>
      <c r="AD37" s="218"/>
      <c r="AE37" s="224" t="n">
        <v>3186.546</v>
      </c>
      <c r="AF37" s="221"/>
      <c r="AG37" s="221"/>
      <c r="AH37" s="221"/>
      <c r="AI37" s="221" t="n">
        <v>0</v>
      </c>
      <c r="AJ37" s="221" t="n">
        <v>0</v>
      </c>
      <c r="AK37" s="221"/>
      <c r="AL37" s="221"/>
      <c r="AM37" s="221" t="n">
        <v>0</v>
      </c>
      <c r="AN37" s="221"/>
      <c r="AO37" s="221" t="n">
        <v>0</v>
      </c>
      <c r="AP37" s="221"/>
      <c r="AQ37" s="224" t="n">
        <f aca="false">AE37+AO37+AM37+AJ37+AI37</f>
        <v>3186.546</v>
      </c>
      <c r="AR37" s="210" t="s">
        <v>156</v>
      </c>
      <c r="AS37" s="200"/>
    </row>
    <row r="38" s="201" customFormat="true" ht="45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05"/>
      <c r="S38" s="205"/>
      <c r="T38" s="213" t="s">
        <v>191</v>
      </c>
      <c r="U38" s="214" t="s">
        <v>192</v>
      </c>
      <c r="V38" s="219"/>
      <c r="W38" s="219"/>
      <c r="X38" s="219"/>
      <c r="Y38" s="219"/>
      <c r="Z38" s="219"/>
      <c r="AA38" s="218"/>
      <c r="AB38" s="218"/>
      <c r="AC38" s="218"/>
      <c r="AD38" s="218"/>
      <c r="AE38" s="221" t="n">
        <v>1</v>
      </c>
      <c r="AF38" s="221"/>
      <c r="AG38" s="221"/>
      <c r="AH38" s="221"/>
      <c r="AI38" s="221" t="s">
        <v>193</v>
      </c>
      <c r="AJ38" s="221" t="s">
        <v>193</v>
      </c>
      <c r="AK38" s="221"/>
      <c r="AL38" s="221"/>
      <c r="AM38" s="221" t="s">
        <v>193</v>
      </c>
      <c r="AN38" s="221"/>
      <c r="AO38" s="221" t="s">
        <v>193</v>
      </c>
      <c r="AP38" s="221"/>
      <c r="AQ38" s="221" t="n">
        <v>1</v>
      </c>
      <c r="AR38" s="210" t="s">
        <v>156</v>
      </c>
      <c r="AS38" s="200"/>
    </row>
    <row r="39" s="201" customFormat="true" ht="72.75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05"/>
      <c r="S39" s="205"/>
      <c r="T39" s="213" t="s">
        <v>194</v>
      </c>
      <c r="U39" s="214" t="s">
        <v>195</v>
      </c>
      <c r="V39" s="218" t="n">
        <v>52</v>
      </c>
      <c r="W39" s="218"/>
      <c r="X39" s="218" t="n">
        <v>52</v>
      </c>
      <c r="Y39" s="218"/>
      <c r="Z39" s="218"/>
      <c r="AA39" s="218"/>
      <c r="AB39" s="218"/>
      <c r="AC39" s="218"/>
      <c r="AD39" s="218"/>
      <c r="AE39" s="221" t="n">
        <v>1</v>
      </c>
      <c r="AF39" s="221"/>
      <c r="AG39" s="221"/>
      <c r="AH39" s="221"/>
      <c r="AI39" s="221" t="n">
        <v>1</v>
      </c>
      <c r="AJ39" s="221" t="n">
        <v>1</v>
      </c>
      <c r="AK39" s="221" t="n">
        <v>52</v>
      </c>
      <c r="AL39" s="221" t="n">
        <v>52</v>
      </c>
      <c r="AM39" s="221" t="n">
        <v>1</v>
      </c>
      <c r="AN39" s="221" t="n">
        <v>52</v>
      </c>
      <c r="AO39" s="221" t="n">
        <v>1</v>
      </c>
      <c r="AP39" s="221" t="n">
        <v>52</v>
      </c>
      <c r="AQ39" s="221" t="n">
        <v>1</v>
      </c>
      <c r="AR39" s="210" t="s">
        <v>156</v>
      </c>
      <c r="AS39" s="200"/>
    </row>
    <row r="40" s="201" customFormat="true" ht="31.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05"/>
      <c r="S40" s="205"/>
      <c r="T40" s="217" t="s">
        <v>196</v>
      </c>
      <c r="U40" s="214" t="s">
        <v>185</v>
      </c>
      <c r="V40" s="218" t="n">
        <v>12</v>
      </c>
      <c r="W40" s="218"/>
      <c r="X40" s="218" t="n">
        <v>12</v>
      </c>
      <c r="Y40" s="218"/>
      <c r="Z40" s="218"/>
      <c r="AA40" s="218"/>
      <c r="AB40" s="218"/>
      <c r="AC40" s="218"/>
      <c r="AD40" s="218"/>
      <c r="AE40" s="221" t="n">
        <v>276</v>
      </c>
      <c r="AF40" s="221"/>
      <c r="AG40" s="221"/>
      <c r="AH40" s="221"/>
      <c r="AI40" s="221" t="n">
        <v>280</v>
      </c>
      <c r="AJ40" s="221" t="n">
        <v>282</v>
      </c>
      <c r="AK40" s="221" t="n">
        <v>12</v>
      </c>
      <c r="AL40" s="221" t="n">
        <v>12</v>
      </c>
      <c r="AM40" s="221" t="n">
        <v>284</v>
      </c>
      <c r="AN40" s="221" t="n">
        <v>12</v>
      </c>
      <c r="AO40" s="221" t="n">
        <v>288</v>
      </c>
      <c r="AP40" s="221" t="n">
        <v>193</v>
      </c>
      <c r="AQ40" s="221" t="n">
        <v>288</v>
      </c>
      <c r="AR40" s="210" t="s">
        <v>156</v>
      </c>
      <c r="AS40" s="200"/>
    </row>
    <row r="41" s="201" customFormat="true" ht="31.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05"/>
      <c r="S41" s="205"/>
      <c r="T41" s="217" t="s">
        <v>197</v>
      </c>
      <c r="U41" s="214" t="s">
        <v>67</v>
      </c>
      <c r="V41" s="218"/>
      <c r="W41" s="218"/>
      <c r="X41" s="218"/>
      <c r="Y41" s="218"/>
      <c r="Z41" s="218"/>
      <c r="AA41" s="218"/>
      <c r="AB41" s="218"/>
      <c r="AC41" s="218"/>
      <c r="AD41" s="218"/>
      <c r="AE41" s="220" t="n">
        <v>83.75</v>
      </c>
      <c r="AF41" s="221"/>
      <c r="AG41" s="221"/>
      <c r="AH41" s="221"/>
      <c r="AI41" s="220" t="n">
        <v>84</v>
      </c>
      <c r="AJ41" s="220" t="n">
        <v>84.25</v>
      </c>
      <c r="AK41" s="220" t="n">
        <v>5717</v>
      </c>
      <c r="AL41" s="220" t="n">
        <v>5717</v>
      </c>
      <c r="AM41" s="220" t="n">
        <v>84.75</v>
      </c>
      <c r="AN41" s="220"/>
      <c r="AO41" s="220" t="n">
        <v>85</v>
      </c>
      <c r="AP41" s="220" t="n">
        <v>5747</v>
      </c>
      <c r="AQ41" s="220" t="n">
        <v>85</v>
      </c>
      <c r="AR41" s="210" t="s">
        <v>156</v>
      </c>
      <c r="AS41" s="200"/>
    </row>
    <row r="42" s="201" customFormat="true" ht="31.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05"/>
      <c r="S42" s="205"/>
      <c r="T42" s="213" t="s">
        <v>198</v>
      </c>
      <c r="U42" s="214" t="s">
        <v>195</v>
      </c>
      <c r="V42" s="218"/>
      <c r="W42" s="218"/>
      <c r="X42" s="218"/>
      <c r="Y42" s="218"/>
      <c r="Z42" s="218"/>
      <c r="AA42" s="218"/>
      <c r="AB42" s="218"/>
      <c r="AC42" s="218"/>
      <c r="AD42" s="218"/>
      <c r="AE42" s="221" t="n">
        <v>1</v>
      </c>
      <c r="AF42" s="221"/>
      <c r="AG42" s="221"/>
      <c r="AH42" s="221"/>
      <c r="AI42" s="221" t="n">
        <v>1</v>
      </c>
      <c r="AJ42" s="221" t="n">
        <v>1</v>
      </c>
      <c r="AK42" s="221"/>
      <c r="AL42" s="221"/>
      <c r="AM42" s="221" t="n">
        <v>1</v>
      </c>
      <c r="AN42" s="221"/>
      <c r="AO42" s="221" t="n">
        <v>1</v>
      </c>
      <c r="AP42" s="221"/>
      <c r="AQ42" s="221" t="n">
        <v>1</v>
      </c>
      <c r="AR42" s="210" t="s">
        <v>156</v>
      </c>
      <c r="AS42" s="200"/>
    </row>
    <row r="43" s="201" customFormat="true" ht="31.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05"/>
      <c r="S43" s="205"/>
      <c r="T43" s="217" t="s">
        <v>199</v>
      </c>
      <c r="U43" s="214" t="s">
        <v>185</v>
      </c>
      <c r="V43" s="218"/>
      <c r="W43" s="218"/>
      <c r="X43" s="218"/>
      <c r="Y43" s="218"/>
      <c r="Z43" s="218"/>
      <c r="AA43" s="218"/>
      <c r="AB43" s="218"/>
      <c r="AC43" s="218"/>
      <c r="AD43" s="218"/>
      <c r="AE43" s="221" t="n">
        <v>450</v>
      </c>
      <c r="AF43" s="221"/>
      <c r="AG43" s="221"/>
      <c r="AH43" s="221"/>
      <c r="AI43" s="221" t="n">
        <v>460</v>
      </c>
      <c r="AJ43" s="221" t="n">
        <v>470</v>
      </c>
      <c r="AK43" s="221"/>
      <c r="AL43" s="221"/>
      <c r="AM43" s="221" t="n">
        <v>485</v>
      </c>
      <c r="AN43" s="221"/>
      <c r="AO43" s="221" t="n">
        <v>500</v>
      </c>
      <c r="AP43" s="221"/>
      <c r="AQ43" s="221" t="n">
        <v>2365</v>
      </c>
      <c r="AR43" s="210" t="s">
        <v>156</v>
      </c>
      <c r="AS43" s="200"/>
    </row>
    <row r="44" s="201" customFormat="true" ht="41.45" hidden="false" customHeight="tru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05"/>
      <c r="S44" s="205"/>
      <c r="T44" s="213" t="s">
        <v>200</v>
      </c>
      <c r="U44" s="214" t="s">
        <v>160</v>
      </c>
      <c r="V44" s="218"/>
      <c r="W44" s="218"/>
      <c r="X44" s="218"/>
      <c r="Y44" s="218"/>
      <c r="Z44" s="218"/>
      <c r="AA44" s="218"/>
      <c r="AB44" s="218"/>
      <c r="AC44" s="218"/>
      <c r="AD44" s="218"/>
      <c r="AE44" s="221" t="n">
        <v>920</v>
      </c>
      <c r="AF44" s="221"/>
      <c r="AG44" s="221"/>
      <c r="AH44" s="221"/>
      <c r="AI44" s="221" t="n">
        <v>940</v>
      </c>
      <c r="AJ44" s="221" t="n">
        <v>960</v>
      </c>
      <c r="AK44" s="221"/>
      <c r="AL44" s="221"/>
      <c r="AM44" s="221" t="n">
        <v>980</v>
      </c>
      <c r="AN44" s="221"/>
      <c r="AO44" s="221" t="n">
        <v>1000</v>
      </c>
      <c r="AP44" s="221"/>
      <c r="AQ44" s="221" t="n">
        <v>4800</v>
      </c>
      <c r="AR44" s="210" t="s">
        <v>156</v>
      </c>
      <c r="AS44" s="200"/>
    </row>
    <row r="45" s="201" customFormat="true" ht="47.2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05"/>
      <c r="S45" s="205"/>
      <c r="T45" s="213" t="s">
        <v>201</v>
      </c>
      <c r="U45" s="214" t="s">
        <v>195</v>
      </c>
      <c r="V45" s="218"/>
      <c r="W45" s="218"/>
      <c r="X45" s="218"/>
      <c r="Y45" s="218"/>
      <c r="Z45" s="218"/>
      <c r="AA45" s="218"/>
      <c r="AB45" s="218"/>
      <c r="AC45" s="218"/>
      <c r="AD45" s="218"/>
      <c r="AE45" s="221" t="n">
        <v>1</v>
      </c>
      <c r="AF45" s="221"/>
      <c r="AG45" s="221"/>
      <c r="AH45" s="221"/>
      <c r="AI45" s="221" t="n">
        <v>1</v>
      </c>
      <c r="AJ45" s="221" t="n">
        <v>1</v>
      </c>
      <c r="AK45" s="221"/>
      <c r="AL45" s="221"/>
      <c r="AM45" s="221" t="n">
        <v>1</v>
      </c>
      <c r="AN45" s="221"/>
      <c r="AO45" s="221" t="n">
        <v>1</v>
      </c>
      <c r="AP45" s="221"/>
      <c r="AQ45" s="221" t="n">
        <v>1</v>
      </c>
      <c r="AR45" s="210" t="s">
        <v>156</v>
      </c>
      <c r="AS45" s="200"/>
    </row>
    <row r="46" s="201" customFormat="true" ht="31.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05"/>
      <c r="S46" s="205"/>
      <c r="T46" s="217" t="s">
        <v>202</v>
      </c>
      <c r="U46" s="214" t="s">
        <v>185</v>
      </c>
      <c r="V46" s="218"/>
      <c r="W46" s="218"/>
      <c r="X46" s="218"/>
      <c r="Y46" s="218"/>
      <c r="Z46" s="218"/>
      <c r="AA46" s="218"/>
      <c r="AB46" s="218"/>
      <c r="AC46" s="218"/>
      <c r="AD46" s="218"/>
      <c r="AE46" s="221" t="n">
        <v>10</v>
      </c>
      <c r="AF46" s="221"/>
      <c r="AG46" s="221"/>
      <c r="AH46" s="221"/>
      <c r="AI46" s="221" t="n">
        <v>10</v>
      </c>
      <c r="AJ46" s="221" t="n">
        <v>10</v>
      </c>
      <c r="AK46" s="221" t="n">
        <v>5717</v>
      </c>
      <c r="AL46" s="221" t="n">
        <v>5717</v>
      </c>
      <c r="AM46" s="221" t="n">
        <v>10</v>
      </c>
      <c r="AN46" s="221"/>
      <c r="AO46" s="221" t="n">
        <v>11</v>
      </c>
      <c r="AP46" s="221" t="n">
        <v>5747</v>
      </c>
      <c r="AQ46" s="221" t="n">
        <v>11</v>
      </c>
      <c r="AR46" s="210" t="s">
        <v>156</v>
      </c>
      <c r="AS46" s="200"/>
    </row>
    <row r="47" s="201" customFormat="true" ht="31.5" hidden="false" customHeight="false" outlineLevel="0" collapsed="false">
      <c r="A47" s="216" t="s">
        <v>162</v>
      </c>
      <c r="B47" s="216" t="s">
        <v>163</v>
      </c>
      <c r="C47" s="216" t="s">
        <v>164</v>
      </c>
      <c r="D47" s="216" t="s">
        <v>164</v>
      </c>
      <c r="E47" s="216" t="s">
        <v>164</v>
      </c>
      <c r="F47" s="216" t="s">
        <v>163</v>
      </c>
      <c r="G47" s="216" t="s">
        <v>165</v>
      </c>
      <c r="H47" s="216" t="s">
        <v>163</v>
      </c>
      <c r="I47" s="216" t="s">
        <v>166</v>
      </c>
      <c r="J47" s="216" t="s">
        <v>165</v>
      </c>
      <c r="K47" s="216" t="s">
        <v>163</v>
      </c>
      <c r="L47" s="216" t="s">
        <v>163</v>
      </c>
      <c r="M47" s="216" t="s">
        <v>163</v>
      </c>
      <c r="N47" s="216" t="s">
        <v>163</v>
      </c>
      <c r="O47" s="216" t="s">
        <v>163</v>
      </c>
      <c r="P47" s="216" t="s">
        <v>163</v>
      </c>
      <c r="Q47" s="216" t="s">
        <v>163</v>
      </c>
      <c r="R47" s="205"/>
      <c r="S47" s="205"/>
      <c r="T47" s="213" t="s">
        <v>203</v>
      </c>
      <c r="U47" s="207" t="s">
        <v>188</v>
      </c>
      <c r="V47" s="208"/>
      <c r="W47" s="208"/>
      <c r="X47" s="215" t="n">
        <f aca="false">SUM(V47+W47)</f>
        <v>0</v>
      </c>
      <c r="Y47" s="225"/>
      <c r="Z47" s="215" t="n">
        <v>12400</v>
      </c>
      <c r="AA47" s="215"/>
      <c r="AB47" s="215" t="n">
        <f aca="false">SUM(Z47:AA47)</f>
        <v>12400</v>
      </c>
      <c r="AC47" s="225" t="s">
        <v>204</v>
      </c>
      <c r="AD47" s="225"/>
      <c r="AE47" s="224" t="n">
        <f aca="false">AE52+AE53+AE50+AE56+AE59</f>
        <v>13369.473</v>
      </c>
      <c r="AF47" s="224" t="n">
        <f aca="false">AF52+AF53+AF50+AF56+AF59</f>
        <v>11678.33</v>
      </c>
      <c r="AG47" s="224" t="n">
        <f aca="false">AG52+AG53+AG50+AG56+AG59</f>
        <v>11678.33</v>
      </c>
      <c r="AH47" s="224" t="n">
        <f aca="false">AH52+AH53+AH50+AH56+AH59</f>
        <v>11678.33</v>
      </c>
      <c r="AI47" s="224" t="n">
        <f aca="false">AI52+AI53+AI50+AI56+AI59</f>
        <v>13269.08</v>
      </c>
      <c r="AJ47" s="224" t="n">
        <f aca="false">AJ52+AJ53+AJ50+AJ56+AJ59</f>
        <v>13269.08</v>
      </c>
      <c r="AK47" s="224" t="n">
        <f aca="false">AK52+AK53+AK50+AK56+AK59</f>
        <v>12928.73</v>
      </c>
      <c r="AL47" s="224" t="n">
        <f aca="false">AL52+AL53+AL50+AL56+AL59</f>
        <v>12928.73</v>
      </c>
      <c r="AM47" s="224" t="n">
        <f aca="false">AM52+AM53+AM50+AM56+AM59</f>
        <v>13269.08</v>
      </c>
      <c r="AN47" s="224" t="n">
        <f aca="false">AN52+AN53+AN50+AN56+AN59</f>
        <v>13028.73</v>
      </c>
      <c r="AO47" s="224" t="n">
        <f aca="false">AO52+AO53+AO50+AO56+AO59</f>
        <v>13269.08</v>
      </c>
      <c r="AP47" s="224" t="n">
        <f aca="false">AP52+AP53+AP50+AP56+AP59</f>
        <v>10978.33</v>
      </c>
      <c r="AQ47" s="224" t="n">
        <f aca="false">AO47+AM47+AJ47+AI47+AE47</f>
        <v>66445.793</v>
      </c>
      <c r="AR47" s="210" t="s">
        <v>156</v>
      </c>
      <c r="AS47" s="200"/>
    </row>
    <row r="48" s="229" customFormat="true" ht="42" hidden="false" customHeight="true" outlineLevel="0" collapsed="false">
      <c r="A48" s="216" t="s">
        <v>162</v>
      </c>
      <c r="B48" s="216" t="s">
        <v>163</v>
      </c>
      <c r="C48" s="216" t="s">
        <v>164</v>
      </c>
      <c r="D48" s="216" t="s">
        <v>164</v>
      </c>
      <c r="E48" s="216" t="s">
        <v>164</v>
      </c>
      <c r="F48" s="216" t="s">
        <v>163</v>
      </c>
      <c r="G48" s="216" t="s">
        <v>165</v>
      </c>
      <c r="H48" s="216" t="s">
        <v>163</v>
      </c>
      <c r="I48" s="216" t="s">
        <v>166</v>
      </c>
      <c r="J48" s="216" t="s">
        <v>165</v>
      </c>
      <c r="K48" s="216" t="s">
        <v>163</v>
      </c>
      <c r="L48" s="216" t="s">
        <v>164</v>
      </c>
      <c r="M48" s="216" t="s">
        <v>163</v>
      </c>
      <c r="N48" s="216" t="s">
        <v>163</v>
      </c>
      <c r="O48" s="216" t="s">
        <v>163</v>
      </c>
      <c r="P48" s="216" t="s">
        <v>163</v>
      </c>
      <c r="Q48" s="216" t="s">
        <v>163</v>
      </c>
      <c r="R48" s="205"/>
      <c r="S48" s="205"/>
      <c r="T48" s="213" t="s">
        <v>205</v>
      </c>
      <c r="U48" s="207" t="s">
        <v>155</v>
      </c>
      <c r="V48" s="218" t="n">
        <v>0</v>
      </c>
      <c r="W48" s="218"/>
      <c r="X48" s="218" t="n">
        <v>0</v>
      </c>
      <c r="Y48" s="218"/>
      <c r="Z48" s="218" t="n">
        <v>4</v>
      </c>
      <c r="AA48" s="218"/>
      <c r="AB48" s="218" t="n">
        <v>4</v>
      </c>
      <c r="AC48" s="218"/>
      <c r="AD48" s="218"/>
      <c r="AE48" s="224" t="n">
        <f aca="false">AE50+AE52+AE53+AE56</f>
        <v>13269.08</v>
      </c>
      <c r="AF48" s="224" t="n">
        <f aca="false">AF50+AF52+AF53+AF56</f>
        <v>11678.33</v>
      </c>
      <c r="AG48" s="224" t="n">
        <f aca="false">AG50+AG52+AG53+AG56</f>
        <v>11678.33</v>
      </c>
      <c r="AH48" s="224" t="n">
        <f aca="false">AH50+AH52+AH53+AH56</f>
        <v>11678.33</v>
      </c>
      <c r="AI48" s="224" t="n">
        <f aca="false">AI50+AI52+AI53+AI56</f>
        <v>13269.08</v>
      </c>
      <c r="AJ48" s="224" t="n">
        <f aca="false">AJ50+AJ52+AJ53+AJ56</f>
        <v>13269.08</v>
      </c>
      <c r="AK48" s="224" t="n">
        <f aca="false">AK50+AK52+AK53+AK56</f>
        <v>12928.73</v>
      </c>
      <c r="AL48" s="224" t="n">
        <f aca="false">AL50+AL52+AL53+AL56</f>
        <v>12928.73</v>
      </c>
      <c r="AM48" s="224" t="n">
        <f aca="false">AM50+AM52+AM53+AM56</f>
        <v>13269.08</v>
      </c>
      <c r="AN48" s="224" t="n">
        <f aca="false">AN50+AN52+AN53+AN56</f>
        <v>13028.73</v>
      </c>
      <c r="AO48" s="224" t="n">
        <f aca="false">AO50+AO52+AO53+AO56</f>
        <v>13269.08</v>
      </c>
      <c r="AP48" s="224" t="n">
        <f aca="false">AP50+AP52+AP53+AP59</f>
        <v>10978.33</v>
      </c>
      <c r="AQ48" s="224" t="n">
        <f aca="false">AO48+AM48+AJ48+AI48+AE48</f>
        <v>66345.4</v>
      </c>
      <c r="AR48" s="210" t="s">
        <v>156</v>
      </c>
      <c r="AS48" s="228"/>
    </row>
    <row r="49" s="201" customFormat="true" ht="31.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05"/>
      <c r="S49" s="205"/>
      <c r="T49" s="217" t="s">
        <v>206</v>
      </c>
      <c r="U49" s="207" t="s">
        <v>160</v>
      </c>
      <c r="V49" s="218"/>
      <c r="W49" s="218"/>
      <c r="X49" s="218"/>
      <c r="Y49" s="218"/>
      <c r="Z49" s="218"/>
      <c r="AA49" s="218"/>
      <c r="AB49" s="218"/>
      <c r="AC49" s="218"/>
      <c r="AD49" s="218"/>
      <c r="AE49" s="221" t="n">
        <v>1429</v>
      </c>
      <c r="AF49" s="221"/>
      <c r="AG49" s="221"/>
      <c r="AH49" s="221"/>
      <c r="AI49" s="221" t="n">
        <v>1429</v>
      </c>
      <c r="AJ49" s="221" t="n">
        <v>1429</v>
      </c>
      <c r="AK49" s="221"/>
      <c r="AL49" s="221"/>
      <c r="AM49" s="221" t="n">
        <v>1429</v>
      </c>
      <c r="AN49" s="221"/>
      <c r="AO49" s="221" t="n">
        <v>1429</v>
      </c>
      <c r="AP49" s="221"/>
      <c r="AQ49" s="221" t="n">
        <v>1429</v>
      </c>
      <c r="AR49" s="210" t="s">
        <v>156</v>
      </c>
      <c r="AS49" s="200"/>
    </row>
    <row r="50" s="201" customFormat="true" ht="47.25" hidden="false" customHeight="false" outlineLevel="0" collapsed="false">
      <c r="A50" s="216" t="s">
        <v>162</v>
      </c>
      <c r="B50" s="216" t="s">
        <v>207</v>
      </c>
      <c r="C50" s="216" t="s">
        <v>208</v>
      </c>
      <c r="D50" s="216" t="s">
        <v>164</v>
      </c>
      <c r="E50" s="216" t="s">
        <v>164</v>
      </c>
      <c r="F50" s="216" t="s">
        <v>163</v>
      </c>
      <c r="G50" s="216" t="s">
        <v>165</v>
      </c>
      <c r="H50" s="216" t="s">
        <v>163</v>
      </c>
      <c r="I50" s="216" t="s">
        <v>166</v>
      </c>
      <c r="J50" s="216" t="s">
        <v>165</v>
      </c>
      <c r="K50" s="230" t="s">
        <v>163</v>
      </c>
      <c r="L50" s="230" t="s">
        <v>164</v>
      </c>
      <c r="M50" s="230" t="s">
        <v>165</v>
      </c>
      <c r="N50" s="230" t="s">
        <v>163</v>
      </c>
      <c r="O50" s="230" t="s">
        <v>163</v>
      </c>
      <c r="P50" s="230" t="s">
        <v>164</v>
      </c>
      <c r="Q50" s="230" t="s">
        <v>163</v>
      </c>
      <c r="R50" s="205"/>
      <c r="S50" s="205"/>
      <c r="T50" s="213" t="s">
        <v>209</v>
      </c>
      <c r="U50" s="214" t="s">
        <v>155</v>
      </c>
      <c r="V50" s="218"/>
      <c r="W50" s="218"/>
      <c r="X50" s="218" t="n">
        <v>0</v>
      </c>
      <c r="Y50" s="218"/>
      <c r="Z50" s="218"/>
      <c r="AA50" s="218"/>
      <c r="AB50" s="218"/>
      <c r="AC50" s="218"/>
      <c r="AD50" s="218"/>
      <c r="AE50" s="224" t="n">
        <v>2090.75</v>
      </c>
      <c r="AF50" s="224" t="n">
        <v>600</v>
      </c>
      <c r="AG50" s="224" t="n">
        <v>600</v>
      </c>
      <c r="AH50" s="224" t="n">
        <v>600</v>
      </c>
      <c r="AI50" s="224" t="n">
        <v>2090.75</v>
      </c>
      <c r="AJ50" s="224" t="n">
        <v>2090.75</v>
      </c>
      <c r="AK50" s="224" t="n">
        <v>1850.4</v>
      </c>
      <c r="AL50" s="224" t="n">
        <v>1850.4</v>
      </c>
      <c r="AM50" s="224" t="n">
        <v>2090.75</v>
      </c>
      <c r="AN50" s="224" t="n">
        <v>1850.4</v>
      </c>
      <c r="AO50" s="224" t="n">
        <v>2090.75</v>
      </c>
      <c r="AP50" s="224" t="n">
        <v>0</v>
      </c>
      <c r="AQ50" s="224" t="n">
        <f aca="false">AO50+AM50+AJ50+AI50+AE50</f>
        <v>10453.75</v>
      </c>
      <c r="AR50" s="210" t="s">
        <v>156</v>
      </c>
      <c r="AS50" s="200"/>
    </row>
    <row r="51" s="201" customFormat="true" ht="31.5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05"/>
      <c r="S51" s="205"/>
      <c r="T51" s="217" t="s">
        <v>210</v>
      </c>
      <c r="U51" s="214" t="s">
        <v>67</v>
      </c>
      <c r="V51" s="218"/>
      <c r="W51" s="218"/>
      <c r="X51" s="218" t="n">
        <v>0</v>
      </c>
      <c r="Y51" s="218"/>
      <c r="Z51" s="218"/>
      <c r="AA51" s="218"/>
      <c r="AB51" s="218"/>
      <c r="AC51" s="218"/>
      <c r="AD51" s="218"/>
      <c r="AE51" s="220" t="n">
        <v>85</v>
      </c>
      <c r="AF51" s="220"/>
      <c r="AG51" s="220"/>
      <c r="AH51" s="220"/>
      <c r="AI51" s="220" t="n">
        <v>85</v>
      </c>
      <c r="AJ51" s="220" t="n">
        <v>85</v>
      </c>
      <c r="AK51" s="220" t="n">
        <v>85</v>
      </c>
      <c r="AL51" s="220" t="n">
        <v>85</v>
      </c>
      <c r="AM51" s="220" t="n">
        <v>85</v>
      </c>
      <c r="AN51" s="220" t="n">
        <v>85</v>
      </c>
      <c r="AO51" s="220" t="n">
        <v>85</v>
      </c>
      <c r="AP51" s="220" t="n">
        <v>39</v>
      </c>
      <c r="AQ51" s="220" t="n">
        <v>85</v>
      </c>
      <c r="AR51" s="210" t="s">
        <v>156</v>
      </c>
      <c r="AS51" s="200"/>
    </row>
    <row r="52" s="201" customFormat="true" ht="47.25" hidden="false" customHeight="true" outlineLevel="0" collapsed="false">
      <c r="A52" s="216" t="s">
        <v>162</v>
      </c>
      <c r="B52" s="216" t="s">
        <v>163</v>
      </c>
      <c r="C52" s="216" t="s">
        <v>164</v>
      </c>
      <c r="D52" s="216" t="s">
        <v>164</v>
      </c>
      <c r="E52" s="216" t="s">
        <v>164</v>
      </c>
      <c r="F52" s="216" t="s">
        <v>163</v>
      </c>
      <c r="G52" s="216" t="s">
        <v>164</v>
      </c>
      <c r="H52" s="216" t="s">
        <v>163</v>
      </c>
      <c r="I52" s="216" t="s">
        <v>166</v>
      </c>
      <c r="J52" s="216" t="s">
        <v>165</v>
      </c>
      <c r="K52" s="216" t="s">
        <v>163</v>
      </c>
      <c r="L52" s="216" t="s">
        <v>164</v>
      </c>
      <c r="M52" s="216" t="s">
        <v>165</v>
      </c>
      <c r="N52" s="216" t="s">
        <v>163</v>
      </c>
      <c r="O52" s="216" t="s">
        <v>163</v>
      </c>
      <c r="P52" s="216" t="s">
        <v>165</v>
      </c>
      <c r="Q52" s="216" t="s">
        <v>163</v>
      </c>
      <c r="R52" s="205"/>
      <c r="S52" s="205"/>
      <c r="T52" s="213" t="s">
        <v>211</v>
      </c>
      <c r="U52" s="207" t="s">
        <v>188</v>
      </c>
      <c r="V52" s="218"/>
      <c r="W52" s="218"/>
      <c r="X52" s="218"/>
      <c r="Y52" s="218"/>
      <c r="Z52" s="218"/>
      <c r="AA52" s="218"/>
      <c r="AB52" s="218"/>
      <c r="AC52" s="218"/>
      <c r="AD52" s="218"/>
      <c r="AE52" s="224" t="n">
        <v>1502.366</v>
      </c>
      <c r="AF52" s="224" t="n">
        <v>1502.366</v>
      </c>
      <c r="AG52" s="224" t="n">
        <v>1502.366</v>
      </c>
      <c r="AH52" s="224" t="n">
        <v>1502.366</v>
      </c>
      <c r="AI52" s="224" t="n">
        <v>1502.366</v>
      </c>
      <c r="AJ52" s="224" t="n">
        <v>1502.366</v>
      </c>
      <c r="AK52" s="224" t="n">
        <v>1502.366</v>
      </c>
      <c r="AL52" s="224" t="n">
        <v>1502.366</v>
      </c>
      <c r="AM52" s="224" t="n">
        <v>1502.366</v>
      </c>
      <c r="AN52" s="224" t="n">
        <v>1502.366</v>
      </c>
      <c r="AO52" s="224" t="n">
        <v>1502.366</v>
      </c>
      <c r="AP52" s="224" t="n">
        <v>1502.366</v>
      </c>
      <c r="AQ52" s="224" t="n">
        <f aca="false">AO52+AM52+AJ52+AI52+AE52</f>
        <v>7511.83</v>
      </c>
      <c r="AR52" s="210" t="s">
        <v>156</v>
      </c>
      <c r="AS52" s="200"/>
    </row>
    <row r="53" s="201" customFormat="true" ht="15.75" hidden="false" customHeight="false" outlineLevel="0" collapsed="false">
      <c r="A53" s="216" t="s">
        <v>162</v>
      </c>
      <c r="B53" s="216" t="s">
        <v>163</v>
      </c>
      <c r="C53" s="216" t="s">
        <v>164</v>
      </c>
      <c r="D53" s="216" t="s">
        <v>164</v>
      </c>
      <c r="E53" s="216" t="s">
        <v>164</v>
      </c>
      <c r="F53" s="216" t="s">
        <v>163</v>
      </c>
      <c r="G53" s="216" t="s">
        <v>186</v>
      </c>
      <c r="H53" s="216" t="s">
        <v>163</v>
      </c>
      <c r="I53" s="216" t="s">
        <v>166</v>
      </c>
      <c r="J53" s="216" t="s">
        <v>165</v>
      </c>
      <c r="K53" s="216" t="s">
        <v>163</v>
      </c>
      <c r="L53" s="216" t="s">
        <v>164</v>
      </c>
      <c r="M53" s="216" t="s">
        <v>165</v>
      </c>
      <c r="N53" s="216" t="s">
        <v>163</v>
      </c>
      <c r="O53" s="216" t="s">
        <v>163</v>
      </c>
      <c r="P53" s="216" t="s">
        <v>165</v>
      </c>
      <c r="Q53" s="216" t="s">
        <v>163</v>
      </c>
      <c r="R53" s="205"/>
      <c r="S53" s="205"/>
      <c r="T53" s="213"/>
      <c r="U53" s="207"/>
      <c r="V53" s="218"/>
      <c r="W53" s="218"/>
      <c r="X53" s="218"/>
      <c r="Y53" s="218"/>
      <c r="Z53" s="218"/>
      <c r="AA53" s="218"/>
      <c r="AB53" s="218"/>
      <c r="AC53" s="218"/>
      <c r="AD53" s="218"/>
      <c r="AE53" s="224" t="n">
        <v>9475.964</v>
      </c>
      <c r="AF53" s="224" t="n">
        <v>9475.964</v>
      </c>
      <c r="AG53" s="224" t="n">
        <v>9475.964</v>
      </c>
      <c r="AH53" s="224" t="n">
        <v>9475.964</v>
      </c>
      <c r="AI53" s="224" t="n">
        <v>9475.964</v>
      </c>
      <c r="AJ53" s="224" t="n">
        <v>9475.964</v>
      </c>
      <c r="AK53" s="224" t="n">
        <v>9475.964</v>
      </c>
      <c r="AL53" s="224" t="n">
        <v>9475.964</v>
      </c>
      <c r="AM53" s="224" t="n">
        <v>9475.964</v>
      </c>
      <c r="AN53" s="224" t="n">
        <v>9475.964</v>
      </c>
      <c r="AO53" s="224" t="n">
        <v>9475.964</v>
      </c>
      <c r="AP53" s="224" t="n">
        <v>9475.964</v>
      </c>
      <c r="AQ53" s="224" t="n">
        <f aca="false">AO53+AM53+AJ53+AI53+AE53</f>
        <v>47379.82</v>
      </c>
      <c r="AR53" s="210" t="s">
        <v>156</v>
      </c>
      <c r="AS53" s="200"/>
    </row>
    <row r="54" s="201" customFormat="true" ht="47.2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05"/>
      <c r="S54" s="205"/>
      <c r="T54" s="217" t="s">
        <v>212</v>
      </c>
      <c r="U54" s="207" t="s">
        <v>160</v>
      </c>
      <c r="V54" s="218"/>
      <c r="W54" s="218"/>
      <c r="X54" s="218"/>
      <c r="Y54" s="218"/>
      <c r="Z54" s="218"/>
      <c r="AA54" s="218"/>
      <c r="AB54" s="218"/>
      <c r="AC54" s="218"/>
      <c r="AD54" s="218"/>
      <c r="AE54" s="221" t="n">
        <v>70</v>
      </c>
      <c r="AF54" s="221"/>
      <c r="AG54" s="221"/>
      <c r="AH54" s="221"/>
      <c r="AI54" s="221" t="n">
        <v>70</v>
      </c>
      <c r="AJ54" s="221" t="n">
        <v>70</v>
      </c>
      <c r="AK54" s="221"/>
      <c r="AL54" s="221"/>
      <c r="AM54" s="221" t="n">
        <v>70</v>
      </c>
      <c r="AN54" s="221"/>
      <c r="AO54" s="221" t="n">
        <v>70</v>
      </c>
      <c r="AP54" s="221"/>
      <c r="AQ54" s="221" t="n">
        <v>70</v>
      </c>
      <c r="AR54" s="210" t="s">
        <v>156</v>
      </c>
      <c r="AS54" s="200"/>
    </row>
    <row r="55" s="201" customFormat="true" ht="47.2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05"/>
      <c r="S55" s="205"/>
      <c r="T55" s="217" t="s">
        <v>213</v>
      </c>
      <c r="U55" s="207" t="s">
        <v>160</v>
      </c>
      <c r="V55" s="218"/>
      <c r="W55" s="218"/>
      <c r="X55" s="218"/>
      <c r="Y55" s="218"/>
      <c r="Z55" s="218"/>
      <c r="AA55" s="218"/>
      <c r="AB55" s="218"/>
      <c r="AC55" s="218"/>
      <c r="AD55" s="218"/>
      <c r="AE55" s="221" t="n">
        <v>42</v>
      </c>
      <c r="AF55" s="221"/>
      <c r="AG55" s="221"/>
      <c r="AH55" s="221"/>
      <c r="AI55" s="221" t="n">
        <v>42</v>
      </c>
      <c r="AJ55" s="221" t="n">
        <v>42</v>
      </c>
      <c r="AK55" s="221"/>
      <c r="AL55" s="221"/>
      <c r="AM55" s="221" t="n">
        <v>42</v>
      </c>
      <c r="AN55" s="221"/>
      <c r="AO55" s="221" t="n">
        <v>42</v>
      </c>
      <c r="AP55" s="221"/>
      <c r="AQ55" s="221" t="n">
        <v>42</v>
      </c>
      <c r="AR55" s="210" t="s">
        <v>156</v>
      </c>
      <c r="AS55" s="200"/>
    </row>
    <row r="56" s="201" customFormat="true" ht="58.5" hidden="false" customHeight="true" outlineLevel="0" collapsed="false">
      <c r="A56" s="216" t="s">
        <v>162</v>
      </c>
      <c r="B56" s="216" t="s">
        <v>163</v>
      </c>
      <c r="C56" s="216" t="s">
        <v>164</v>
      </c>
      <c r="D56" s="216" t="s">
        <v>164</v>
      </c>
      <c r="E56" s="216" t="s">
        <v>164</v>
      </c>
      <c r="F56" s="216" t="s">
        <v>163</v>
      </c>
      <c r="G56" s="216" t="s">
        <v>165</v>
      </c>
      <c r="H56" s="216" t="s">
        <v>163</v>
      </c>
      <c r="I56" s="216" t="s">
        <v>166</v>
      </c>
      <c r="J56" s="216" t="s">
        <v>165</v>
      </c>
      <c r="K56" s="230" t="s">
        <v>163</v>
      </c>
      <c r="L56" s="230" t="s">
        <v>164</v>
      </c>
      <c r="M56" s="230" t="s">
        <v>165</v>
      </c>
      <c r="N56" s="230" t="s">
        <v>163</v>
      </c>
      <c r="O56" s="230" t="s">
        <v>163</v>
      </c>
      <c r="P56" s="230" t="s">
        <v>186</v>
      </c>
      <c r="Q56" s="230" t="s">
        <v>163</v>
      </c>
      <c r="R56" s="205"/>
      <c r="S56" s="205"/>
      <c r="T56" s="226" t="s">
        <v>214</v>
      </c>
      <c r="U56" s="231" t="s">
        <v>155</v>
      </c>
      <c r="V56" s="220" t="n">
        <v>100</v>
      </c>
      <c r="W56" s="220" t="n">
        <v>100</v>
      </c>
      <c r="X56" s="220" t="n">
        <v>100</v>
      </c>
      <c r="Y56" s="220" t="n">
        <v>100</v>
      </c>
      <c r="Z56" s="220" t="n">
        <v>100</v>
      </c>
      <c r="AA56" s="220" t="n">
        <v>100</v>
      </c>
      <c r="AB56" s="220" t="n">
        <v>100</v>
      </c>
      <c r="AC56" s="220" t="n">
        <v>100</v>
      </c>
      <c r="AD56" s="220" t="n">
        <v>100</v>
      </c>
      <c r="AE56" s="224" t="n">
        <v>200</v>
      </c>
      <c r="AF56" s="224" t="n">
        <v>100</v>
      </c>
      <c r="AG56" s="224" t="n">
        <v>100</v>
      </c>
      <c r="AH56" s="224" t="n">
        <v>100</v>
      </c>
      <c r="AI56" s="224" t="n">
        <v>200</v>
      </c>
      <c r="AJ56" s="224" t="n">
        <v>200</v>
      </c>
      <c r="AK56" s="224" t="n">
        <v>100</v>
      </c>
      <c r="AL56" s="224" t="n">
        <v>100</v>
      </c>
      <c r="AM56" s="224" t="n">
        <v>200</v>
      </c>
      <c r="AN56" s="224" t="n">
        <v>200</v>
      </c>
      <c r="AO56" s="224" t="n">
        <v>200</v>
      </c>
      <c r="AP56" s="224"/>
      <c r="AQ56" s="224" t="n">
        <v>1000</v>
      </c>
      <c r="AR56" s="210" t="s">
        <v>156</v>
      </c>
      <c r="AS56" s="200"/>
    </row>
    <row r="57" s="201" customFormat="true" ht="42.6" hidden="false" customHeight="tru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05"/>
      <c r="S57" s="205"/>
      <c r="T57" s="206" t="s">
        <v>215</v>
      </c>
      <c r="U57" s="207" t="s">
        <v>195</v>
      </c>
      <c r="V57" s="218" t="n">
        <v>0</v>
      </c>
      <c r="W57" s="218" t="n">
        <v>0</v>
      </c>
      <c r="X57" s="218" t="n">
        <v>0</v>
      </c>
      <c r="Y57" s="218" t="n">
        <v>0</v>
      </c>
      <c r="Z57" s="218" t="n">
        <v>0</v>
      </c>
      <c r="AA57" s="218" t="n">
        <v>0</v>
      </c>
      <c r="AB57" s="218" t="n">
        <v>0</v>
      </c>
      <c r="AC57" s="218" t="n">
        <v>0</v>
      </c>
      <c r="AD57" s="218" t="n">
        <v>0</v>
      </c>
      <c r="AE57" s="221" t="n">
        <v>1</v>
      </c>
      <c r="AF57" s="221" t="n">
        <v>0</v>
      </c>
      <c r="AG57" s="221" t="n">
        <v>0</v>
      </c>
      <c r="AH57" s="221" t="n">
        <v>0</v>
      </c>
      <c r="AI57" s="221" t="n">
        <v>1</v>
      </c>
      <c r="AJ57" s="221" t="n">
        <v>1</v>
      </c>
      <c r="AK57" s="221" t="n">
        <v>1</v>
      </c>
      <c r="AL57" s="221" t="n">
        <v>1</v>
      </c>
      <c r="AM57" s="221" t="n">
        <v>1</v>
      </c>
      <c r="AN57" s="221" t="n">
        <v>1</v>
      </c>
      <c r="AO57" s="221" t="n">
        <v>1</v>
      </c>
      <c r="AP57" s="221" t="n">
        <v>1</v>
      </c>
      <c r="AQ57" s="221" t="n">
        <v>1</v>
      </c>
      <c r="AR57" s="210" t="s">
        <v>156</v>
      </c>
      <c r="AS57" s="200"/>
    </row>
    <row r="58" s="201" customFormat="true" ht="31.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05"/>
      <c r="S58" s="205"/>
      <c r="T58" s="217" t="s">
        <v>216</v>
      </c>
      <c r="U58" s="214" t="s">
        <v>160</v>
      </c>
      <c r="V58" s="218" t="n">
        <v>50</v>
      </c>
      <c r="W58" s="218" t="n">
        <v>50</v>
      </c>
      <c r="X58" s="218" t="n">
        <v>50</v>
      </c>
      <c r="Y58" s="218" t="n">
        <v>50</v>
      </c>
      <c r="Z58" s="218" t="n">
        <v>50</v>
      </c>
      <c r="AA58" s="218" t="n">
        <v>50</v>
      </c>
      <c r="AB58" s="218" t="n">
        <v>50</v>
      </c>
      <c r="AC58" s="218" t="n">
        <v>50</v>
      </c>
      <c r="AD58" s="218" t="n">
        <v>50</v>
      </c>
      <c r="AE58" s="221" t="n">
        <v>50</v>
      </c>
      <c r="AF58" s="221" t="n">
        <v>50</v>
      </c>
      <c r="AG58" s="221" t="n">
        <v>50</v>
      </c>
      <c r="AH58" s="221" t="n">
        <v>50</v>
      </c>
      <c r="AI58" s="221" t="n">
        <v>50</v>
      </c>
      <c r="AJ58" s="221" t="n">
        <v>50</v>
      </c>
      <c r="AK58" s="221" t="n">
        <v>50</v>
      </c>
      <c r="AL58" s="221" t="n">
        <v>50</v>
      </c>
      <c r="AM58" s="221" t="n">
        <v>50</v>
      </c>
      <c r="AN58" s="221" t="n">
        <v>50</v>
      </c>
      <c r="AO58" s="221" t="n">
        <v>50</v>
      </c>
      <c r="AP58" s="221" t="n">
        <v>50</v>
      </c>
      <c r="AQ58" s="221" t="n">
        <v>250</v>
      </c>
      <c r="AR58" s="210" t="s">
        <v>156</v>
      </c>
      <c r="AS58" s="200"/>
    </row>
    <row r="59" s="201" customFormat="true" ht="31.5" hidden="false" customHeight="false" outlineLevel="0" collapsed="false">
      <c r="A59" s="216"/>
      <c r="B59" s="216"/>
      <c r="C59" s="216"/>
      <c r="D59" s="216" t="s">
        <v>164</v>
      </c>
      <c r="E59" s="216" t="s">
        <v>164</v>
      </c>
      <c r="F59" s="216" t="s">
        <v>163</v>
      </c>
      <c r="G59" s="216" t="s">
        <v>186</v>
      </c>
      <c r="H59" s="216" t="s">
        <v>163</v>
      </c>
      <c r="I59" s="216" t="s">
        <v>166</v>
      </c>
      <c r="J59" s="216" t="s">
        <v>165</v>
      </c>
      <c r="K59" s="216" t="s">
        <v>163</v>
      </c>
      <c r="L59" s="216" t="s">
        <v>165</v>
      </c>
      <c r="M59" s="216" t="s">
        <v>163</v>
      </c>
      <c r="N59" s="216" t="s">
        <v>163</v>
      </c>
      <c r="O59" s="216" t="s">
        <v>163</v>
      </c>
      <c r="P59" s="216" t="s">
        <v>163</v>
      </c>
      <c r="Q59" s="216" t="s">
        <v>163</v>
      </c>
      <c r="R59" s="205"/>
      <c r="S59" s="205"/>
      <c r="T59" s="232" t="s">
        <v>217</v>
      </c>
      <c r="U59" s="231" t="s">
        <v>155</v>
      </c>
      <c r="V59" s="218" t="n">
        <v>0</v>
      </c>
      <c r="W59" s="218" t="n">
        <v>0</v>
      </c>
      <c r="X59" s="218" t="n">
        <v>0</v>
      </c>
      <c r="Y59" s="218" t="n">
        <v>0</v>
      </c>
      <c r="Z59" s="218" t="n">
        <v>0</v>
      </c>
      <c r="AA59" s="218" t="n">
        <v>0</v>
      </c>
      <c r="AB59" s="218" t="n">
        <v>0</v>
      </c>
      <c r="AC59" s="218" t="n">
        <v>0</v>
      </c>
      <c r="AD59" s="218" t="n">
        <v>0</v>
      </c>
      <c r="AE59" s="233" t="n">
        <f aca="false">AE61+AE62</f>
        <v>100.393</v>
      </c>
      <c r="AF59" s="224" t="n">
        <v>0</v>
      </c>
      <c r="AG59" s="224" t="n">
        <v>0</v>
      </c>
      <c r="AH59" s="224" t="n">
        <v>0</v>
      </c>
      <c r="AI59" s="233" t="n">
        <v>0</v>
      </c>
      <c r="AJ59" s="233" t="n">
        <v>0</v>
      </c>
      <c r="AK59" s="224" t="n">
        <v>0</v>
      </c>
      <c r="AL59" s="224" t="n">
        <v>0</v>
      </c>
      <c r="AM59" s="233" t="n">
        <v>0</v>
      </c>
      <c r="AN59" s="224" t="n">
        <v>0</v>
      </c>
      <c r="AO59" s="233" t="n">
        <v>0</v>
      </c>
      <c r="AP59" s="224" t="n">
        <v>0</v>
      </c>
      <c r="AQ59" s="224" t="n">
        <f aca="false">AO59+AM59+AJ59+AI59+AE59</f>
        <v>100.393</v>
      </c>
      <c r="AR59" s="210" t="s">
        <v>156</v>
      </c>
      <c r="AS59" s="200"/>
    </row>
    <row r="60" s="201" customFormat="true" ht="78.7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05"/>
      <c r="S60" s="205"/>
      <c r="T60" s="234" t="s">
        <v>218</v>
      </c>
      <c r="U60" s="207" t="s">
        <v>67</v>
      </c>
      <c r="V60" s="218"/>
      <c r="W60" s="218"/>
      <c r="X60" s="218"/>
      <c r="Y60" s="218"/>
      <c r="Z60" s="218"/>
      <c r="AA60" s="218"/>
      <c r="AB60" s="218"/>
      <c r="AC60" s="218"/>
      <c r="AD60" s="218"/>
      <c r="AE60" s="220" t="n">
        <v>55.96</v>
      </c>
      <c r="AF60" s="220"/>
      <c r="AG60" s="220"/>
      <c r="AH60" s="220"/>
      <c r="AI60" s="220" t="n">
        <v>58.3</v>
      </c>
      <c r="AJ60" s="220" t="n">
        <v>60.64</v>
      </c>
      <c r="AK60" s="220"/>
      <c r="AL60" s="220"/>
      <c r="AM60" s="220" t="n">
        <v>62.98</v>
      </c>
      <c r="AN60" s="220"/>
      <c r="AO60" s="220" t="n">
        <v>65.32</v>
      </c>
      <c r="AP60" s="220" t="n">
        <v>27.4</v>
      </c>
      <c r="AQ60" s="220" t="n">
        <v>65.32</v>
      </c>
      <c r="AR60" s="210" t="s">
        <v>156</v>
      </c>
      <c r="AS60" s="200"/>
    </row>
    <row r="61" s="201" customFormat="true" ht="29.45" hidden="false" customHeight="true" outlineLevel="0" collapsed="false">
      <c r="A61" s="235" t="s">
        <v>162</v>
      </c>
      <c r="B61" s="235" t="s">
        <v>207</v>
      </c>
      <c r="C61" s="235" t="s">
        <v>208</v>
      </c>
      <c r="D61" s="235" t="s">
        <v>164</v>
      </c>
      <c r="E61" s="235" t="s">
        <v>164</v>
      </c>
      <c r="F61" s="235" t="s">
        <v>163</v>
      </c>
      <c r="G61" s="235" t="s">
        <v>186</v>
      </c>
      <c r="H61" s="235" t="s">
        <v>163</v>
      </c>
      <c r="I61" s="235" t="s">
        <v>166</v>
      </c>
      <c r="J61" s="235" t="s">
        <v>165</v>
      </c>
      <c r="K61" s="235" t="s">
        <v>163</v>
      </c>
      <c r="L61" s="235" t="s">
        <v>165</v>
      </c>
      <c r="M61" s="235" t="s">
        <v>219</v>
      </c>
      <c r="N61" s="235" t="s">
        <v>163</v>
      </c>
      <c r="O61" s="235" t="s">
        <v>166</v>
      </c>
      <c r="P61" s="235" t="s">
        <v>220</v>
      </c>
      <c r="Q61" s="235" t="s">
        <v>163</v>
      </c>
      <c r="R61" s="235"/>
      <c r="S61" s="235"/>
      <c r="T61" s="236" t="s">
        <v>221</v>
      </c>
      <c r="U61" s="237" t="s">
        <v>188</v>
      </c>
      <c r="V61" s="238"/>
      <c r="W61" s="238"/>
      <c r="X61" s="238"/>
      <c r="Y61" s="238"/>
      <c r="Z61" s="238"/>
      <c r="AA61" s="238"/>
      <c r="AB61" s="238"/>
      <c r="AC61" s="238"/>
      <c r="AD61" s="238"/>
      <c r="AE61" s="233" t="n">
        <v>87.393</v>
      </c>
      <c r="AF61" s="239"/>
      <c r="AG61" s="239"/>
      <c r="AH61" s="239"/>
      <c r="AI61" s="233" t="n">
        <v>0</v>
      </c>
      <c r="AJ61" s="233" t="n">
        <v>0</v>
      </c>
      <c r="AK61" s="233" t="n">
        <v>100.393</v>
      </c>
      <c r="AL61" s="233" t="n">
        <v>100.393</v>
      </c>
      <c r="AM61" s="233" t="n">
        <v>0</v>
      </c>
      <c r="AN61" s="233" t="n">
        <v>100.393</v>
      </c>
      <c r="AO61" s="233" t="n">
        <v>0</v>
      </c>
      <c r="AP61" s="233"/>
      <c r="AQ61" s="233" t="n">
        <f aca="false">AO61+AM61+AJ61+AI61+AE61</f>
        <v>87.393</v>
      </c>
      <c r="AR61" s="240" t="s">
        <v>156</v>
      </c>
      <c r="AS61" s="200"/>
    </row>
    <row r="62" s="201" customFormat="true" ht="33" hidden="false" customHeight="true" outlineLevel="0" collapsed="false">
      <c r="A62" s="235" t="s">
        <v>162</v>
      </c>
      <c r="B62" s="235" t="s">
        <v>163</v>
      </c>
      <c r="C62" s="235" t="s">
        <v>164</v>
      </c>
      <c r="D62" s="235" t="s">
        <v>164</v>
      </c>
      <c r="E62" s="235" t="s">
        <v>164</v>
      </c>
      <c r="F62" s="235" t="s">
        <v>163</v>
      </c>
      <c r="G62" s="235" t="s">
        <v>186</v>
      </c>
      <c r="H62" s="235" t="s">
        <v>163</v>
      </c>
      <c r="I62" s="235" t="s">
        <v>166</v>
      </c>
      <c r="J62" s="235" t="s">
        <v>165</v>
      </c>
      <c r="K62" s="235" t="s">
        <v>163</v>
      </c>
      <c r="L62" s="235" t="s">
        <v>165</v>
      </c>
      <c r="M62" s="235" t="s">
        <v>219</v>
      </c>
      <c r="N62" s="235" t="s">
        <v>163</v>
      </c>
      <c r="O62" s="235" t="s">
        <v>166</v>
      </c>
      <c r="P62" s="235" t="s">
        <v>220</v>
      </c>
      <c r="Q62" s="235" t="s">
        <v>163</v>
      </c>
      <c r="R62" s="235"/>
      <c r="S62" s="235"/>
      <c r="T62" s="236"/>
      <c r="U62" s="237" t="s">
        <v>188</v>
      </c>
      <c r="V62" s="238"/>
      <c r="W62" s="238"/>
      <c r="X62" s="238"/>
      <c r="Y62" s="238"/>
      <c r="Z62" s="238"/>
      <c r="AA62" s="238"/>
      <c r="AB62" s="238"/>
      <c r="AC62" s="238"/>
      <c r="AD62" s="238"/>
      <c r="AE62" s="233" t="n">
        <v>13</v>
      </c>
      <c r="AF62" s="239"/>
      <c r="AG62" s="239"/>
      <c r="AH62" s="239"/>
      <c r="AI62" s="233" t="n">
        <v>0</v>
      </c>
      <c r="AJ62" s="233" t="n">
        <v>0</v>
      </c>
      <c r="AK62" s="233"/>
      <c r="AL62" s="233"/>
      <c r="AM62" s="233" t="n">
        <v>0</v>
      </c>
      <c r="AN62" s="233"/>
      <c r="AO62" s="233" t="n">
        <v>0</v>
      </c>
      <c r="AP62" s="233"/>
      <c r="AQ62" s="233" t="n">
        <f aca="false">AO62+AM62+AJ62+AI62+AE62</f>
        <v>13</v>
      </c>
      <c r="AR62" s="240" t="s">
        <v>156</v>
      </c>
      <c r="AS62" s="200"/>
    </row>
    <row r="63" s="201" customFormat="true" ht="46.5" hidden="false" customHeight="tru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41" t="s">
        <v>222</v>
      </c>
      <c r="U63" s="242" t="s">
        <v>67</v>
      </c>
      <c r="V63" s="243"/>
      <c r="W63" s="243"/>
      <c r="X63" s="243"/>
      <c r="Y63" s="243"/>
      <c r="Z63" s="243"/>
      <c r="AA63" s="243"/>
      <c r="AB63" s="243"/>
      <c r="AC63" s="243"/>
      <c r="AD63" s="243"/>
      <c r="AE63" s="244" t="n">
        <v>100</v>
      </c>
      <c r="AF63" s="244"/>
      <c r="AG63" s="244"/>
      <c r="AH63" s="244"/>
      <c r="AI63" s="244" t="n">
        <v>100</v>
      </c>
      <c r="AJ63" s="244" t="n">
        <v>100</v>
      </c>
      <c r="AK63" s="244"/>
      <c r="AL63" s="244"/>
      <c r="AM63" s="244" t="n">
        <v>100</v>
      </c>
      <c r="AN63" s="244"/>
      <c r="AO63" s="244" t="n">
        <v>100</v>
      </c>
      <c r="AP63" s="244"/>
      <c r="AQ63" s="244" t="n">
        <v>100</v>
      </c>
      <c r="AR63" s="245" t="s">
        <v>156</v>
      </c>
      <c r="AS63" s="200"/>
    </row>
    <row r="64" customFormat="false" ht="78.75" hidden="false" customHeight="false" outlineLevel="0" collapsed="false">
      <c r="A64" s="246"/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7" t="s">
        <v>223</v>
      </c>
      <c r="U64" s="242" t="s">
        <v>195</v>
      </c>
      <c r="V64" s="248"/>
      <c r="W64" s="248"/>
      <c r="X64" s="248"/>
      <c r="Y64" s="248"/>
      <c r="Z64" s="248"/>
      <c r="AA64" s="248"/>
      <c r="AB64" s="248"/>
      <c r="AC64" s="248"/>
      <c r="AD64" s="248"/>
      <c r="AE64" s="249" t="n">
        <v>1</v>
      </c>
      <c r="AF64" s="244"/>
      <c r="AG64" s="244"/>
      <c r="AH64" s="244"/>
      <c r="AI64" s="249" t="n">
        <v>1</v>
      </c>
      <c r="AJ64" s="249" t="n">
        <v>1</v>
      </c>
      <c r="AK64" s="244"/>
      <c r="AL64" s="244"/>
      <c r="AM64" s="249" t="n">
        <v>1</v>
      </c>
      <c r="AN64" s="244"/>
      <c r="AO64" s="249" t="n">
        <v>1</v>
      </c>
      <c r="AP64" s="244" t="n">
        <v>27.4</v>
      </c>
      <c r="AQ64" s="249" t="n">
        <v>1</v>
      </c>
      <c r="AR64" s="250" t="s">
        <v>156</v>
      </c>
    </row>
    <row r="65" customFormat="false" ht="15" hidden="false" customHeight="false" outlineLevel="0" collapsed="false">
      <c r="AR65" s="177" t="s">
        <v>224</v>
      </c>
    </row>
  </sheetData>
  <mergeCells count="28">
    <mergeCell ref="A1:U1"/>
    <mergeCell ref="AE1:AO1"/>
    <mergeCell ref="AE2:AR2"/>
    <mergeCell ref="AE3:AR3"/>
    <mergeCell ref="AE4:AR4"/>
    <mergeCell ref="A5:AR5"/>
    <mergeCell ref="C6:AR6"/>
    <mergeCell ref="A7:AR7"/>
    <mergeCell ref="A8:AR9"/>
    <mergeCell ref="I10:T10"/>
    <mergeCell ref="I11:T11"/>
    <mergeCell ref="I12:T12"/>
    <mergeCell ref="A14:Q14"/>
    <mergeCell ref="R14:S16"/>
    <mergeCell ref="T14:T16"/>
    <mergeCell ref="U14:U16"/>
    <mergeCell ref="X14:AP15"/>
    <mergeCell ref="AQ14:AR15"/>
    <mergeCell ref="A15:C16"/>
    <mergeCell ref="D15:E16"/>
    <mergeCell ref="F15:G16"/>
    <mergeCell ref="H15:N15"/>
    <mergeCell ref="O15:Q16"/>
    <mergeCell ref="H16:I16"/>
    <mergeCell ref="L16:M16"/>
    <mergeCell ref="T52:T53"/>
    <mergeCell ref="U52:U53"/>
    <mergeCell ref="T61:T62"/>
  </mergeCells>
  <printOptions headings="false" gridLines="false" gridLinesSet="true" horizontalCentered="false" verticalCentered="false"/>
  <pageMargins left="0.984027777777778" right="0.39375" top="0.786805555555556" bottom="0.7875" header="0.315277777777778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4:02Z</dcterms:created>
  <dc:creator>Специалист</dc:creator>
  <dc:description/>
  <dc:language>en-US</dc:language>
  <cp:lastModifiedBy>Лаптева Катерина</cp:lastModifiedBy>
  <cp:lastPrinted>2024-04-05T07:01:39Z</cp:lastPrinted>
  <dcterms:modified xsi:type="dcterms:W3CDTF">2024-04-24T07:48:36Z</dcterms:modified>
  <cp:revision>0</cp:revision>
  <dc:subject/>
  <dc:title/>
</cp:coreProperties>
</file>