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56</definedName>
    <definedName function="false" hidden="false" localSheetId="0" name="_xlnm.Print_Titles" vbProcedure="false">'Приложение 1'!$14:$16</definedName>
    <definedName function="false" hidden="false" localSheetId="0" name="Excel_BuiltIn_Print_Titles" vbProcedure="false">'Приложение 1'!$A$14:$I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"Приложение 1</t>
  </si>
  <si>
    <t xml:space="preserve">к Муниципальной программе МО «Конаковский район» Тверской области «Развитие малого и среднего предпринимательства в Конаковском районе» на 2018 - 2022 годы</t>
  </si>
  <si>
    <t xml:space="preserve">Характеристика   муниципальной   программы  МО «Конаковский район»  Тверской области</t>
  </si>
  <si>
    <t xml:space="preserve">«Развитие малого и среднего предпринимательства в Конаковском районе» на 2018 - 2022 годы</t>
  </si>
  <si>
    <t xml:space="preserve">(наименование муниципальной  программы)</t>
  </si>
  <si>
    <t xml:space="preserve">Главный администратор муниципальной  программы  МО «Конаковский район» Тверской области  - Администрация Конаковского района Тверской области</t>
  </si>
  <si>
    <t xml:space="preserve">                                 Администратор муниципальной программы МО «Конаковский район» Тверской области - отдел экономики администрации Конаковского района Тверской области                                                                                                                                                                                                        </t>
  </si>
  <si>
    <t xml:space="preserve">Исполнители муниципальной программы МО «Конаковский район» Тверской области - отдел экономики администрации Конаковского района Тверской области, Комитет по управлению имуществом и земельным отношениям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"Развитие форм и методов взаимодействия муниципальной власти и бизнес-сообщества"</t>
    </r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Количество субъектов малого и среднего предпринимательства, принявших участие в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01 </t>
    </r>
    <r>
      <rPr>
        <sz val="12"/>
        <rFont val="Times New Roman"/>
        <family val="1"/>
        <charset val="204"/>
      </rPr>
      <t xml:space="preserve">"Оказание консультативной поддержки субъектам малого и среднего предпринимательства"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граждан, получивших консультации по вопросу предоставления поддержки"</t>
    </r>
  </si>
  <si>
    <t xml:space="preserve">Задача  2 "Создание положительного имиджа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информационных материалов по актуальным вопросам бизнеса, размещенных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1</t>
    </r>
    <r>
      <rPr>
        <sz val="12"/>
        <rFont val="Times New Roman"/>
        <family val="1"/>
        <charset val="204"/>
      </rPr>
      <t xml:space="preserve"> "Сопровождение группы в социальной сети «ВКонтакте» «Совет предпринимателей Конаковского района»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 по актуальным вопросам бизнеса, размещенных в группе «Совет предпринимателей Конаковского района»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2 "</t>
    </r>
    <r>
      <rPr>
        <sz val="12"/>
        <rFont val="Times New Roman"/>
        <family val="1"/>
        <charset val="204"/>
      </rPr>
      <t xml:space="preserve">Сопровождение раздела «Малый и средни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 по актуальным вопросам бизнеса, размещенных  на сайте администрации МО "Конаковский район"в информационно-телекоммуникационной сети Интернет»</t>
    </r>
  </si>
  <si>
    <t xml:space="preserve">Задача  3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Мероприятие     3.001 </t>
    </r>
    <r>
      <rPr>
        <sz val="12"/>
        <rFont val="Times New Roman"/>
        <family val="1"/>
        <charset val="204"/>
      </rPr>
      <t xml:space="preserve"> "Предоставление субсидий субъектам малого и среднего предпринимательства - производителям товаров, работ, услуг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 малого и среднего предпринимательства - производителей товаров, работ, услуг  - получателей субсидий,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Предоставление грантов начинающим предпринимателям на организацию собственного дел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начинающих предпринимателей, получателей субсидий на организацию собственного дела" </t>
    </r>
  </si>
  <si>
    <t xml:space="preserve">Задача  4  "Популяризация патентной системы налогообложения среди индивидуальных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 1</t>
    </r>
    <r>
      <rPr>
        <sz val="12"/>
        <rFont val="Times New Roman"/>
        <family val="1"/>
        <charset val="204"/>
      </rPr>
      <t xml:space="preserve"> "Количество индивидуальных предпринимателей выбравш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Мероприятие     4.001 </t>
    </r>
    <r>
      <rPr>
        <sz val="12"/>
        <rFont val="Times New Roman"/>
        <family val="1"/>
        <charset val="204"/>
      </rPr>
      <t xml:space="preserve"> "Предоставление субсидий индивидуальным предпринимателям - производителям товаров, работ, услуг в целях возмещения части затрат на приобретение патент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дивидуальных предпринимателей - получателей субсид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4.001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 малого и среднего предпринимательства, получателей поддержки, занесенных ежегодно в Реестр"</t>
    </r>
  </si>
  <si>
    <t xml:space="preserve">Задача  5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</si>
  <si>
    <t xml:space="preserve">Показатель    1 "Количество субъектов малого и среднего предпринимательства и организаций, образующих инфраструктуру поддержки субъектов малого и среднего  предпринимательства, получивших имущественную поддержку"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субъектов малого и среднего предпринимательства - получивших имущественную поддержку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2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организациям, образующим инфраструктуру поддержки субъектов малого и среднего  предпринимательства"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организаций, образующих инфраструктуру поддержки субъектов малого и среднего  предпринимательства - получивших имущественную поддержку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5.003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объектов муниципального имущества, свободного от прав третьих лиц внесенного в перечень"</t>
    </r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Y34" activeCellId="0" sqref="Y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4.14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4" min="22" style="4" width="8.7"/>
    <col collapsed="false" customWidth="true" hidden="false" outlineLevel="0" max="25" min="25" style="4" width="8.85"/>
    <col collapsed="false" customWidth="true" hidden="false" outlineLevel="0" max="26" min="26" style="4" width="12.85"/>
    <col collapsed="false" customWidth="true" hidden="false" outlineLevel="0" max="74" min="27" style="5" width="9.14"/>
  </cols>
  <sheetData>
    <row r="1" s="1" customFormat="true" ht="19.3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S1" s="9"/>
      <c r="T1" s="10" t="s">
        <v>0</v>
      </c>
      <c r="U1" s="10"/>
      <c r="V1" s="10"/>
      <c r="W1" s="10"/>
      <c r="X1" s="10"/>
      <c r="Y1" s="10"/>
      <c r="Z1" s="10"/>
      <c r="AA1" s="11"/>
      <c r="AB1" s="12"/>
      <c r="AC1" s="12"/>
      <c r="AD1" s="12"/>
      <c r="AE1" s="12"/>
    </row>
    <row r="2" s="1" customFormat="true" ht="76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13"/>
      <c r="S2" s="14" t="s">
        <v>1</v>
      </c>
      <c r="T2" s="14"/>
      <c r="U2" s="14"/>
      <c r="V2" s="14"/>
      <c r="W2" s="14"/>
      <c r="X2" s="14"/>
      <c r="Y2" s="14"/>
      <c r="Z2" s="14"/>
      <c r="AA2" s="11"/>
      <c r="AB2" s="12"/>
      <c r="AC2" s="12"/>
      <c r="AD2" s="12"/>
      <c r="AE2" s="12"/>
    </row>
    <row r="3" s="19" customFormat="true" ht="18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/>
      <c r="AC3" s="17"/>
      <c r="AD3" s="17"/>
      <c r="AE3" s="18"/>
      <c r="AF3" s="18"/>
    </row>
    <row r="4" s="19" customFormat="true" ht="18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6"/>
      <c r="AB4" s="17"/>
      <c r="AC4" s="17"/>
      <c r="AD4" s="17"/>
      <c r="AE4" s="18"/>
      <c r="AF4" s="18"/>
    </row>
    <row r="5" s="19" customFormat="true" ht="18.7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/>
      <c r="AC5" s="22"/>
      <c r="AD5" s="22"/>
      <c r="AE5" s="23"/>
      <c r="AF5" s="23"/>
    </row>
    <row r="6" s="19" customFormat="true" ht="18.75" hidden="false" customHeight="fals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6"/>
      <c r="AB6" s="17"/>
      <c r="AC6" s="17"/>
      <c r="AD6" s="17"/>
      <c r="AE6" s="23"/>
      <c r="AF6" s="23"/>
    </row>
    <row r="7" s="19" customFormat="true" ht="18.75" hidden="false" customHeight="fals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6"/>
      <c r="AB7" s="17"/>
      <c r="AC7" s="17"/>
      <c r="AD7" s="17"/>
      <c r="AE7" s="23"/>
      <c r="AF7" s="23"/>
    </row>
    <row r="8" s="27" customFormat="true" ht="15.7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19" customFormat="true" ht="34.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2"/>
      <c r="AC9" s="22"/>
      <c r="AD9" s="22"/>
      <c r="AE9" s="23"/>
      <c r="AF9" s="23"/>
    </row>
    <row r="10" s="19" customFormat="true" ht="19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 t="s">
        <v>8</v>
      </c>
      <c r="J10" s="31"/>
      <c r="K10" s="31"/>
      <c r="L10" s="31"/>
      <c r="M10" s="31"/>
      <c r="N10" s="31"/>
      <c r="O10" s="31"/>
      <c r="P10" s="31"/>
      <c r="Q10" s="32"/>
      <c r="R10" s="31"/>
      <c r="S10" s="31"/>
      <c r="T10" s="33"/>
      <c r="U10" s="34"/>
      <c r="V10" s="34"/>
      <c r="W10" s="34"/>
      <c r="X10" s="34"/>
      <c r="Y10" s="16"/>
      <c r="Z10" s="16"/>
      <c r="AA10" s="35"/>
      <c r="AB10" s="18"/>
      <c r="AC10" s="18"/>
      <c r="AD10" s="18"/>
      <c r="AE10" s="18"/>
      <c r="AF10" s="18"/>
    </row>
    <row r="11" s="19" customFormat="true" ht="17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6" t="s">
        <v>9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7"/>
      <c r="AB11" s="38"/>
      <c r="AC11" s="38"/>
      <c r="AD11" s="38"/>
      <c r="AE11" s="38"/>
      <c r="AF11" s="38"/>
    </row>
    <row r="12" s="1" customFormat="true" ht="17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6" t="s">
        <v>10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8"/>
      <c r="AC12" s="38"/>
      <c r="AD12" s="38"/>
      <c r="AE12" s="38"/>
      <c r="AF12" s="38"/>
    </row>
    <row r="13" s="1" customFormat="tru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39"/>
      <c r="J13" s="39"/>
      <c r="K13" s="39"/>
      <c r="L13" s="39"/>
      <c r="M13" s="39"/>
      <c r="N13" s="39"/>
      <c r="O13" s="39"/>
      <c r="P13" s="39"/>
      <c r="Q13" s="40"/>
      <c r="R13" s="39"/>
      <c r="S13" s="39"/>
      <c r="T13" s="41"/>
      <c r="U13" s="41"/>
      <c r="V13" s="41"/>
      <c r="W13" s="41"/>
      <c r="X13" s="41"/>
      <c r="Y13" s="41"/>
      <c r="Z13" s="41"/>
      <c r="AA13" s="37"/>
      <c r="AB13" s="38"/>
      <c r="AC13" s="38"/>
      <c r="AD13" s="38"/>
      <c r="AE13" s="38"/>
      <c r="AF13" s="38"/>
    </row>
    <row r="14" s="6" customFormat="true" ht="15.75" hidden="false" customHeight="true" outlineLevel="0" collapsed="false">
      <c r="A14" s="42" t="s">
        <v>1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s">
        <v>12</v>
      </c>
      <c r="S14" s="43" t="s">
        <v>13</v>
      </c>
      <c r="T14" s="43" t="s">
        <v>14</v>
      </c>
      <c r="U14" s="43"/>
      <c r="V14" s="43"/>
      <c r="W14" s="43"/>
      <c r="X14" s="43"/>
      <c r="Y14" s="43" t="s">
        <v>15</v>
      </c>
      <c r="Z14" s="43"/>
      <c r="AA14" s="7"/>
    </row>
    <row r="15" s="6" customFormat="true" ht="15.75" hidden="false" customHeight="true" outlineLevel="0" collapsed="false">
      <c r="A15" s="42" t="s">
        <v>16</v>
      </c>
      <c r="B15" s="42"/>
      <c r="C15" s="42"/>
      <c r="D15" s="42" t="s">
        <v>17</v>
      </c>
      <c r="E15" s="42"/>
      <c r="F15" s="42" t="s">
        <v>18</v>
      </c>
      <c r="G15" s="42"/>
      <c r="H15" s="44" t="s">
        <v>19</v>
      </c>
      <c r="I15" s="44"/>
      <c r="J15" s="44"/>
      <c r="K15" s="44"/>
      <c r="L15" s="44"/>
      <c r="M15" s="44"/>
      <c r="N15" s="44"/>
      <c r="O15" s="44"/>
      <c r="P15" s="44"/>
      <c r="Q15" s="44"/>
      <c r="R15" s="42"/>
      <c r="S15" s="43"/>
      <c r="T15" s="43"/>
      <c r="U15" s="43"/>
      <c r="V15" s="43"/>
      <c r="W15" s="43"/>
      <c r="X15" s="43"/>
      <c r="Y15" s="43"/>
      <c r="Z15" s="43"/>
      <c r="AA15" s="7"/>
    </row>
    <row r="16" s="6" customFormat="true" ht="25.5" hidden="false" customHeight="false" outlineLevel="0" collapsed="false">
      <c r="A16" s="42"/>
      <c r="B16" s="42"/>
      <c r="C16" s="42"/>
      <c r="D16" s="42"/>
      <c r="E16" s="42"/>
      <c r="F16" s="42"/>
      <c r="G16" s="4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2"/>
      <c r="S16" s="43"/>
      <c r="T16" s="43" t="s">
        <v>20</v>
      </c>
      <c r="U16" s="43" t="s">
        <v>21</v>
      </c>
      <c r="V16" s="43" t="s">
        <v>22</v>
      </c>
      <c r="W16" s="43" t="s">
        <v>23</v>
      </c>
      <c r="X16" s="43" t="s">
        <v>24</v>
      </c>
      <c r="Y16" s="43" t="s">
        <v>25</v>
      </c>
      <c r="Z16" s="43" t="s">
        <v>26</v>
      </c>
      <c r="AA16" s="7"/>
    </row>
    <row r="17" s="6" customFormat="true" ht="15" hidden="false" customHeight="false" outlineLevel="0" collapsed="false">
      <c r="A17" s="42"/>
      <c r="B17" s="42"/>
      <c r="C17" s="42"/>
      <c r="D17" s="45"/>
      <c r="E17" s="45"/>
      <c r="F17" s="45"/>
      <c r="G17" s="45"/>
      <c r="H17" s="45"/>
      <c r="I17" s="42"/>
      <c r="J17" s="45"/>
      <c r="K17" s="42"/>
      <c r="L17" s="45"/>
      <c r="M17" s="42"/>
      <c r="N17" s="45"/>
      <c r="O17" s="42"/>
      <c r="P17" s="45"/>
      <c r="Q17" s="42"/>
      <c r="R17" s="42" t="n">
        <v>25</v>
      </c>
      <c r="S17" s="46" t="n">
        <v>26</v>
      </c>
      <c r="T17" s="43" t="n">
        <v>27</v>
      </c>
      <c r="U17" s="46" t="n">
        <v>28</v>
      </c>
      <c r="V17" s="43" t="n">
        <v>29</v>
      </c>
      <c r="W17" s="43" t="n">
        <v>30</v>
      </c>
      <c r="X17" s="43" t="n">
        <v>31</v>
      </c>
      <c r="Y17" s="43" t="n">
        <v>32</v>
      </c>
      <c r="Z17" s="46" t="n">
        <v>33</v>
      </c>
      <c r="AA17" s="7"/>
    </row>
    <row r="18" s="6" customFormat="true" ht="15.75" hidden="false" customHeight="false" outlineLevel="0" collapsed="false">
      <c r="A18" s="42" t="n">
        <v>6</v>
      </c>
      <c r="B18" s="42" t="n">
        <v>0</v>
      </c>
      <c r="C18" s="42" t="n">
        <v>1</v>
      </c>
      <c r="D18" s="42" t="n">
        <v>0</v>
      </c>
      <c r="E18" s="42" t="n">
        <v>4</v>
      </c>
      <c r="F18" s="42" t="n">
        <v>1</v>
      </c>
      <c r="G18" s="42" t="n">
        <v>2</v>
      </c>
      <c r="H18" s="42" t="n">
        <v>0</v>
      </c>
      <c r="I18" s="42" t="n">
        <v>8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7" t="s">
        <v>27</v>
      </c>
      <c r="S18" s="48" t="s">
        <v>28</v>
      </c>
      <c r="T18" s="49" t="n">
        <f aca="false">T22</f>
        <v>1700</v>
      </c>
      <c r="U18" s="49" t="n">
        <f aca="false">U22</f>
        <v>900</v>
      </c>
      <c r="V18" s="49" t="n">
        <f aca="false">V22</f>
        <v>620</v>
      </c>
      <c r="W18" s="49" t="n">
        <f aca="false">W22</f>
        <v>120</v>
      </c>
      <c r="X18" s="49" t="n">
        <f aca="false">X22</f>
        <v>120</v>
      </c>
      <c r="Y18" s="49" t="n">
        <f aca="false">SUM(T18:X18)</f>
        <v>3460</v>
      </c>
      <c r="Z18" s="48" t="n">
        <v>2022</v>
      </c>
      <c r="AA18" s="7"/>
    </row>
    <row r="19" s="6" customFormat="true" ht="31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50" t="s">
        <v>29</v>
      </c>
      <c r="S19" s="51" t="s">
        <v>30</v>
      </c>
      <c r="T19" s="51"/>
      <c r="U19" s="51"/>
      <c r="V19" s="51"/>
      <c r="W19" s="51"/>
      <c r="X19" s="51"/>
      <c r="Y19" s="48"/>
      <c r="Z19" s="48"/>
      <c r="AA19" s="7"/>
    </row>
    <row r="20" s="6" customFormat="true" ht="18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50" t="s">
        <v>31</v>
      </c>
      <c r="S20" s="48" t="s">
        <v>32</v>
      </c>
      <c r="T20" s="48" t="n">
        <v>3100</v>
      </c>
      <c r="U20" s="48" t="n">
        <v>3105</v>
      </c>
      <c r="V20" s="48" t="n">
        <v>3107</v>
      </c>
      <c r="W20" s="48" t="n">
        <v>3108</v>
      </c>
      <c r="X20" s="48" t="n">
        <v>3109</v>
      </c>
      <c r="Y20" s="48" t="n">
        <v>3109</v>
      </c>
      <c r="Z20" s="48" t="n">
        <v>2022</v>
      </c>
      <c r="AA20" s="7"/>
    </row>
    <row r="21" s="6" customFormat="true" ht="31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50" t="s">
        <v>33</v>
      </c>
      <c r="S21" s="48" t="s">
        <v>32</v>
      </c>
      <c r="T21" s="48" t="n">
        <v>230</v>
      </c>
      <c r="U21" s="48" t="n">
        <v>265</v>
      </c>
      <c r="V21" s="48" t="n">
        <v>300</v>
      </c>
      <c r="W21" s="48" t="n">
        <v>335</v>
      </c>
      <c r="X21" s="48" t="n">
        <v>370</v>
      </c>
      <c r="Y21" s="48" t="n">
        <v>370</v>
      </c>
      <c r="Z21" s="48" t="n">
        <v>2022</v>
      </c>
      <c r="AA21" s="7"/>
    </row>
    <row r="22" s="6" customFormat="true" ht="31.5" hidden="false" customHeight="false" outlineLevel="0" collapsed="false">
      <c r="A22" s="42" t="n">
        <v>6</v>
      </c>
      <c r="B22" s="42" t="n">
        <v>0</v>
      </c>
      <c r="C22" s="42" t="n">
        <v>1</v>
      </c>
      <c r="D22" s="42" t="n">
        <v>0</v>
      </c>
      <c r="E22" s="42" t="n">
        <v>4</v>
      </c>
      <c r="F22" s="42" t="n">
        <v>1</v>
      </c>
      <c r="G22" s="42" t="n">
        <v>2</v>
      </c>
      <c r="H22" s="42" t="n">
        <v>0</v>
      </c>
      <c r="I22" s="42" t="n">
        <v>8</v>
      </c>
      <c r="J22" s="42" t="n">
        <v>1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50" t="s">
        <v>34</v>
      </c>
      <c r="S22" s="48" t="s">
        <v>28</v>
      </c>
      <c r="T22" s="52" t="n">
        <f aca="false">T23+T30+T36+T42</f>
        <v>1700</v>
      </c>
      <c r="U22" s="52" t="n">
        <f aca="false">U23+U30+U36+U42</f>
        <v>900</v>
      </c>
      <c r="V22" s="52" t="n">
        <f aca="false">V23+V30+V36+V42</f>
        <v>620</v>
      </c>
      <c r="W22" s="52" t="n">
        <f aca="false">W23+W30+W36+W42</f>
        <v>120</v>
      </c>
      <c r="X22" s="52" t="n">
        <f aca="false">X23+X30+X36+X42</f>
        <v>120</v>
      </c>
      <c r="Y22" s="52" t="n">
        <f aca="false">SUM(T22:X22)</f>
        <v>3460</v>
      </c>
      <c r="Z22" s="48" t="n">
        <v>2022</v>
      </c>
      <c r="AA22" s="7"/>
    </row>
    <row r="23" s="6" customFormat="true" ht="31.5" hidden="false" customHeight="false" outlineLevel="0" collapsed="false">
      <c r="A23" s="42" t="n">
        <v>6</v>
      </c>
      <c r="B23" s="42" t="n">
        <v>0</v>
      </c>
      <c r="C23" s="42" t="n">
        <v>1</v>
      </c>
      <c r="D23" s="42" t="n">
        <v>0</v>
      </c>
      <c r="E23" s="42" t="n">
        <v>4</v>
      </c>
      <c r="F23" s="42" t="n">
        <v>1</v>
      </c>
      <c r="G23" s="42" t="n">
        <v>2</v>
      </c>
      <c r="H23" s="42" t="n">
        <v>0</v>
      </c>
      <c r="I23" s="42" t="n">
        <v>8</v>
      </c>
      <c r="J23" s="42" t="n">
        <v>1</v>
      </c>
      <c r="K23" s="42" t="n">
        <v>0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53" t="s">
        <v>35</v>
      </c>
      <c r="S23" s="48" t="s">
        <v>28</v>
      </c>
      <c r="T23" s="54" t="n">
        <f aca="false">T25</f>
        <v>0</v>
      </c>
      <c r="U23" s="54" t="n">
        <v>0</v>
      </c>
      <c r="V23" s="54" t="n">
        <f aca="false">V25</f>
        <v>20</v>
      </c>
      <c r="W23" s="54" t="n">
        <f aca="false">W25</f>
        <v>20</v>
      </c>
      <c r="X23" s="54" t="n">
        <f aca="false">X25</f>
        <v>20</v>
      </c>
      <c r="Y23" s="54" t="n">
        <f aca="false">SUM(T23:X23)</f>
        <v>60</v>
      </c>
      <c r="Z23" s="48" t="n">
        <v>2022</v>
      </c>
      <c r="AA23" s="7"/>
    </row>
    <row r="24" s="6" customFormat="true" ht="31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0" t="s">
        <v>36</v>
      </c>
      <c r="S24" s="48" t="s">
        <v>32</v>
      </c>
      <c r="T24" s="55" t="n">
        <f aca="false">T27+T29</f>
        <v>70</v>
      </c>
      <c r="U24" s="55" t="n">
        <f aca="false">U27+U29</f>
        <v>77</v>
      </c>
      <c r="V24" s="55" t="n">
        <f aca="false">V27+V29</f>
        <v>83</v>
      </c>
      <c r="W24" s="55" t="n">
        <f aca="false">W27+W29</f>
        <v>84</v>
      </c>
      <c r="X24" s="55" t="n">
        <f aca="false">X27+X29</f>
        <v>85</v>
      </c>
      <c r="Y24" s="56" t="n">
        <f aca="false">SUM(T24:X24)</f>
        <v>399</v>
      </c>
      <c r="Z24" s="48" t="n">
        <v>2022</v>
      </c>
      <c r="AA24" s="7"/>
    </row>
    <row r="25" s="6" customFormat="true" ht="31.5" hidden="false" customHeight="false" outlineLevel="0" collapsed="false">
      <c r="A25" s="42" t="n">
        <v>6</v>
      </c>
      <c r="B25" s="42" t="n">
        <v>0</v>
      </c>
      <c r="C25" s="42" t="n">
        <v>1</v>
      </c>
      <c r="D25" s="42" t="n">
        <v>0</v>
      </c>
      <c r="E25" s="42" t="n">
        <v>4</v>
      </c>
      <c r="F25" s="42" t="n">
        <v>1</v>
      </c>
      <c r="G25" s="42" t="n">
        <v>2</v>
      </c>
      <c r="H25" s="42" t="n">
        <v>0</v>
      </c>
      <c r="I25" s="42" t="n">
        <v>8</v>
      </c>
      <c r="J25" s="42" t="n">
        <v>1</v>
      </c>
      <c r="K25" s="42" t="n">
        <v>0</v>
      </c>
      <c r="L25" s="42" t="n">
        <v>1</v>
      </c>
      <c r="M25" s="42" t="n">
        <v>2</v>
      </c>
      <c r="N25" s="42" t="n">
        <v>0</v>
      </c>
      <c r="O25" s="42" t="n">
        <v>0</v>
      </c>
      <c r="P25" s="42" t="n">
        <v>1</v>
      </c>
      <c r="Q25" s="42" t="n">
        <v>0</v>
      </c>
      <c r="R25" s="57" t="s">
        <v>37</v>
      </c>
      <c r="S25" s="58" t="s">
        <v>28</v>
      </c>
      <c r="T25" s="59" t="n">
        <v>0</v>
      </c>
      <c r="U25" s="59" t="n">
        <v>0</v>
      </c>
      <c r="V25" s="59" t="n">
        <v>20</v>
      </c>
      <c r="W25" s="59" t="n">
        <v>20</v>
      </c>
      <c r="X25" s="59" t="n">
        <v>20</v>
      </c>
      <c r="Y25" s="59" t="n">
        <f aca="false">SUM(T25:X25)</f>
        <v>60</v>
      </c>
      <c r="Z25" s="58" t="n">
        <v>2022</v>
      </c>
      <c r="AA25" s="7"/>
    </row>
    <row r="26" s="6" customFormat="tru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57" t="s">
        <v>38</v>
      </c>
      <c r="S26" s="58" t="s">
        <v>32</v>
      </c>
      <c r="T26" s="58" t="n">
        <v>4</v>
      </c>
      <c r="U26" s="58" t="n">
        <v>4</v>
      </c>
      <c r="V26" s="58" t="n">
        <v>4</v>
      </c>
      <c r="W26" s="58" t="n">
        <v>4</v>
      </c>
      <c r="X26" s="58" t="n">
        <v>4</v>
      </c>
      <c r="Y26" s="58" t="n">
        <f aca="false">SUM(T26:X26)</f>
        <v>20</v>
      </c>
      <c r="Z26" s="58" t="n">
        <v>2022</v>
      </c>
      <c r="AA26" s="7"/>
    </row>
    <row r="27" s="6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57" t="s">
        <v>39</v>
      </c>
      <c r="S27" s="58" t="s">
        <v>32</v>
      </c>
      <c r="T27" s="58" t="n">
        <v>60</v>
      </c>
      <c r="U27" s="58" t="n">
        <v>62</v>
      </c>
      <c r="V27" s="58" t="n">
        <v>63</v>
      </c>
      <c r="W27" s="58" t="n">
        <v>64</v>
      </c>
      <c r="X27" s="58" t="n">
        <v>65</v>
      </c>
      <c r="Y27" s="58" t="n">
        <f aca="false">SUM(T27:X27)</f>
        <v>314</v>
      </c>
      <c r="Z27" s="58" t="n">
        <v>2022</v>
      </c>
      <c r="AA27" s="7"/>
    </row>
    <row r="28" s="6" customFormat="true" ht="31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57" t="s">
        <v>40</v>
      </c>
      <c r="S28" s="58" t="s">
        <v>41</v>
      </c>
      <c r="T28" s="58" t="n">
        <v>1</v>
      </c>
      <c r="U28" s="58" t="n">
        <v>1</v>
      </c>
      <c r="V28" s="58" t="n">
        <v>1</v>
      </c>
      <c r="W28" s="58" t="n">
        <v>1</v>
      </c>
      <c r="X28" s="58" t="n">
        <v>1</v>
      </c>
      <c r="Y28" s="58" t="n">
        <v>1</v>
      </c>
      <c r="Z28" s="58" t="n">
        <v>2022</v>
      </c>
      <c r="AA28" s="7"/>
    </row>
    <row r="29" s="6" customFormat="true" ht="31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57" t="s">
        <v>42</v>
      </c>
      <c r="S29" s="58" t="s">
        <v>32</v>
      </c>
      <c r="T29" s="58" t="n">
        <v>10</v>
      </c>
      <c r="U29" s="58" t="n">
        <v>15</v>
      </c>
      <c r="V29" s="60" t="n">
        <v>20</v>
      </c>
      <c r="W29" s="58" t="n">
        <v>20</v>
      </c>
      <c r="X29" s="58" t="n">
        <v>20</v>
      </c>
      <c r="Y29" s="58" t="n">
        <f aca="false">SUM(T29:X29)</f>
        <v>85</v>
      </c>
      <c r="Z29" s="58" t="n">
        <v>2022</v>
      </c>
      <c r="AA29" s="7"/>
    </row>
    <row r="30" s="6" customFormat="true" ht="15.75" hidden="false" customHeight="false" outlineLevel="0" collapsed="false">
      <c r="A30" s="42" t="n">
        <v>6</v>
      </c>
      <c r="B30" s="42" t="n">
        <v>0</v>
      </c>
      <c r="C30" s="42" t="n">
        <v>1</v>
      </c>
      <c r="D30" s="42" t="n">
        <v>0</v>
      </c>
      <c r="E30" s="42" t="n">
        <v>4</v>
      </c>
      <c r="F30" s="42" t="n">
        <v>1</v>
      </c>
      <c r="G30" s="42" t="n">
        <v>2</v>
      </c>
      <c r="H30" s="42" t="n">
        <v>0</v>
      </c>
      <c r="I30" s="42" t="n">
        <v>8</v>
      </c>
      <c r="J30" s="42" t="n">
        <v>1</v>
      </c>
      <c r="K30" s="42" t="n">
        <v>0</v>
      </c>
      <c r="L30" s="42" t="n">
        <v>2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57" t="s">
        <v>43</v>
      </c>
      <c r="S30" s="58" t="s">
        <v>28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8" t="n">
        <v>2022</v>
      </c>
      <c r="AA30" s="7"/>
    </row>
    <row r="31" s="6" customFormat="true" ht="37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57" t="s">
        <v>44</v>
      </c>
      <c r="S31" s="58" t="s">
        <v>32</v>
      </c>
      <c r="T31" s="61" t="n">
        <f aca="false">T33+T35</f>
        <v>5</v>
      </c>
      <c r="U31" s="61" t="n">
        <f aca="false">U33+U35</f>
        <v>15</v>
      </c>
      <c r="V31" s="61" t="n">
        <f aca="false">V33+V35</f>
        <v>13</v>
      </c>
      <c r="W31" s="61" t="n">
        <f aca="false">W33+W35</f>
        <v>13</v>
      </c>
      <c r="X31" s="61" t="n">
        <f aca="false">X33+X35</f>
        <v>13</v>
      </c>
      <c r="Y31" s="62" t="n">
        <f aca="false">SUM(T31:X31)</f>
        <v>59</v>
      </c>
      <c r="Z31" s="58" t="n">
        <v>2022</v>
      </c>
      <c r="AA31" s="7"/>
    </row>
    <row r="32" s="6" customFormat="true" ht="31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57" t="s">
        <v>45</v>
      </c>
      <c r="S32" s="58" t="s">
        <v>41</v>
      </c>
      <c r="T32" s="58" t="n">
        <v>0</v>
      </c>
      <c r="U32" s="58" t="n">
        <v>1</v>
      </c>
      <c r="V32" s="58" t="n">
        <v>1</v>
      </c>
      <c r="W32" s="58" t="n">
        <v>1</v>
      </c>
      <c r="X32" s="58" t="n">
        <v>1</v>
      </c>
      <c r="Y32" s="58" t="n">
        <v>1</v>
      </c>
      <c r="Z32" s="58" t="n">
        <v>2022</v>
      </c>
      <c r="AA32" s="7"/>
    </row>
    <row r="33" s="6" customFormat="true" ht="31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57" t="s">
        <v>46</v>
      </c>
      <c r="S33" s="58" t="s">
        <v>32</v>
      </c>
      <c r="T33" s="61" t="n">
        <v>0</v>
      </c>
      <c r="U33" s="61" t="n">
        <v>10</v>
      </c>
      <c r="V33" s="61" t="n">
        <v>10</v>
      </c>
      <c r="W33" s="61" t="n">
        <v>10</v>
      </c>
      <c r="X33" s="61" t="n">
        <v>10</v>
      </c>
      <c r="Y33" s="61" t="n">
        <f aca="false">SUM(T33:X33)</f>
        <v>40</v>
      </c>
      <c r="Z33" s="58" t="n">
        <v>2022</v>
      </c>
      <c r="AA33" s="7"/>
    </row>
    <row r="34" s="6" customFormat="true" ht="4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57" t="s">
        <v>47</v>
      </c>
      <c r="S34" s="58" t="s">
        <v>41</v>
      </c>
      <c r="T34" s="58" t="n">
        <v>1</v>
      </c>
      <c r="U34" s="58" t="n">
        <v>1</v>
      </c>
      <c r="V34" s="58" t="n">
        <v>1</v>
      </c>
      <c r="W34" s="58" t="n">
        <v>1</v>
      </c>
      <c r="X34" s="58" t="n">
        <v>1</v>
      </c>
      <c r="Y34" s="58" t="n">
        <v>1</v>
      </c>
      <c r="Z34" s="58" t="n">
        <v>2022</v>
      </c>
      <c r="AA34" s="7"/>
    </row>
    <row r="35" s="6" customFormat="true" ht="51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57" t="s">
        <v>48</v>
      </c>
      <c r="S35" s="58" t="s">
        <v>32</v>
      </c>
      <c r="T35" s="58" t="n">
        <v>5</v>
      </c>
      <c r="U35" s="58" t="n">
        <v>5</v>
      </c>
      <c r="V35" s="58" t="n">
        <v>3</v>
      </c>
      <c r="W35" s="58" t="n">
        <v>3</v>
      </c>
      <c r="X35" s="58" t="n">
        <v>3</v>
      </c>
      <c r="Y35" s="58" t="n">
        <f aca="false">SUM(T35:X35)</f>
        <v>19</v>
      </c>
      <c r="Z35" s="58" t="n">
        <v>2022</v>
      </c>
      <c r="AA35" s="7"/>
    </row>
    <row r="36" s="6" customFormat="true" ht="31.5" hidden="false" customHeight="false" outlineLevel="0" collapsed="false">
      <c r="A36" s="42" t="n">
        <v>6</v>
      </c>
      <c r="B36" s="42" t="n">
        <v>0</v>
      </c>
      <c r="C36" s="42" t="n">
        <v>1</v>
      </c>
      <c r="D36" s="42" t="n">
        <v>0</v>
      </c>
      <c r="E36" s="42" t="n">
        <v>4</v>
      </c>
      <c r="F36" s="42" t="n">
        <v>1</v>
      </c>
      <c r="G36" s="42" t="n">
        <v>2</v>
      </c>
      <c r="H36" s="42" t="n">
        <v>0</v>
      </c>
      <c r="I36" s="42" t="n">
        <v>8</v>
      </c>
      <c r="J36" s="42" t="n">
        <v>1</v>
      </c>
      <c r="K36" s="42" t="n">
        <v>0</v>
      </c>
      <c r="L36" s="42" t="n">
        <v>3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57" t="s">
        <v>49</v>
      </c>
      <c r="S36" s="58" t="s">
        <v>28</v>
      </c>
      <c r="T36" s="63" t="n">
        <f aca="false">T38+T40</f>
        <v>1600</v>
      </c>
      <c r="U36" s="63" t="n">
        <f aca="false">U38+U40</f>
        <v>900</v>
      </c>
      <c r="V36" s="63" t="n">
        <f aca="false">V38+V40</f>
        <v>500</v>
      </c>
      <c r="W36" s="63" t="n">
        <f aca="false">W38+W40</f>
        <v>0</v>
      </c>
      <c r="X36" s="63" t="n">
        <f aca="false">X38+X40</f>
        <v>0</v>
      </c>
      <c r="Y36" s="64" t="n">
        <f aca="false">SUM(T36:X36)</f>
        <v>3000</v>
      </c>
      <c r="Z36" s="58" t="n">
        <v>2022</v>
      </c>
      <c r="AA36" s="7"/>
    </row>
    <row r="37" s="6" customFormat="true" ht="31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65" t="s">
        <v>50</v>
      </c>
      <c r="S37" s="66" t="s">
        <v>32</v>
      </c>
      <c r="T37" s="67" t="n">
        <f aca="false">T39+T41+T45</f>
        <v>5</v>
      </c>
      <c r="U37" s="67" t="n">
        <f aca="false">U39+U41+U45</f>
        <v>2</v>
      </c>
      <c r="V37" s="67" t="n">
        <f aca="false">V39+V41+V45</f>
        <v>9</v>
      </c>
      <c r="W37" s="67" t="n">
        <f aca="false">W39+W41+W45</f>
        <v>8</v>
      </c>
      <c r="X37" s="67" t="n">
        <f aca="false">X39+X41+X45</f>
        <v>8</v>
      </c>
      <c r="Y37" s="66" t="n">
        <f aca="false">SUM(T37:X37)</f>
        <v>32</v>
      </c>
      <c r="Z37" s="66" t="n">
        <v>2022</v>
      </c>
      <c r="AA37" s="7"/>
    </row>
    <row r="38" s="6" customFormat="true" ht="47.25" hidden="false" customHeight="false" outlineLevel="0" collapsed="false">
      <c r="A38" s="42" t="n">
        <v>6</v>
      </c>
      <c r="B38" s="42" t="n">
        <v>0</v>
      </c>
      <c r="C38" s="42" t="n">
        <v>1</v>
      </c>
      <c r="D38" s="42" t="n">
        <v>0</v>
      </c>
      <c r="E38" s="42" t="n">
        <v>4</v>
      </c>
      <c r="F38" s="42" t="n">
        <v>1</v>
      </c>
      <c r="G38" s="42" t="n">
        <v>2</v>
      </c>
      <c r="H38" s="42" t="n">
        <v>0</v>
      </c>
      <c r="I38" s="42" t="n">
        <v>8</v>
      </c>
      <c r="J38" s="42" t="n">
        <v>1</v>
      </c>
      <c r="K38" s="42" t="n">
        <v>0</v>
      </c>
      <c r="L38" s="42" t="n">
        <v>3</v>
      </c>
      <c r="M38" s="42" t="n">
        <v>2</v>
      </c>
      <c r="N38" s="42" t="n">
        <v>0</v>
      </c>
      <c r="O38" s="42" t="n">
        <v>0</v>
      </c>
      <c r="P38" s="42" t="n">
        <v>1</v>
      </c>
      <c r="Q38" s="42" t="n">
        <v>0</v>
      </c>
      <c r="R38" s="57" t="s">
        <v>51</v>
      </c>
      <c r="S38" s="58" t="s">
        <v>28</v>
      </c>
      <c r="T38" s="59" t="n">
        <v>200</v>
      </c>
      <c r="U38" s="59" t="n">
        <v>0</v>
      </c>
      <c r="V38" s="59" t="n">
        <v>0</v>
      </c>
      <c r="W38" s="59" t="n">
        <v>0</v>
      </c>
      <c r="X38" s="59" t="n">
        <v>0</v>
      </c>
      <c r="Y38" s="68" t="n">
        <f aca="false">SUM(T38:X38)</f>
        <v>200</v>
      </c>
      <c r="Z38" s="58" t="n">
        <v>2022</v>
      </c>
      <c r="AA38" s="7"/>
    </row>
    <row r="39" s="6" customFormat="true" ht="4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69"/>
      <c r="R39" s="57" t="s">
        <v>52</v>
      </c>
      <c r="S39" s="58" t="s">
        <v>32</v>
      </c>
      <c r="T39" s="70" t="n">
        <v>1</v>
      </c>
      <c r="U39" s="70" t="n">
        <v>0</v>
      </c>
      <c r="V39" s="70" t="n">
        <v>0</v>
      </c>
      <c r="W39" s="70" t="n">
        <v>0</v>
      </c>
      <c r="X39" s="70" t="n">
        <v>0</v>
      </c>
      <c r="Y39" s="58" t="n">
        <f aca="false">SUM(T39:X39)</f>
        <v>1</v>
      </c>
      <c r="Z39" s="58" t="n">
        <v>2022</v>
      </c>
      <c r="AA39" s="7"/>
    </row>
    <row r="40" s="6" customFormat="true" ht="31.5" hidden="false" customHeight="false" outlineLevel="0" collapsed="false">
      <c r="A40" s="42" t="n">
        <v>6</v>
      </c>
      <c r="B40" s="42" t="n">
        <v>0</v>
      </c>
      <c r="C40" s="42" t="n">
        <v>1</v>
      </c>
      <c r="D40" s="42" t="n">
        <v>0</v>
      </c>
      <c r="E40" s="42" t="n">
        <v>4</v>
      </c>
      <c r="F40" s="42" t="n">
        <v>1</v>
      </c>
      <c r="G40" s="42" t="n">
        <v>2</v>
      </c>
      <c r="H40" s="42" t="n">
        <v>0</v>
      </c>
      <c r="I40" s="42" t="n">
        <v>8</v>
      </c>
      <c r="J40" s="42" t="n">
        <v>1</v>
      </c>
      <c r="K40" s="42" t="n">
        <v>0</v>
      </c>
      <c r="L40" s="42" t="n">
        <v>3</v>
      </c>
      <c r="M40" s="42" t="n">
        <v>2</v>
      </c>
      <c r="N40" s="42" t="n">
        <v>0</v>
      </c>
      <c r="O40" s="42" t="n">
        <v>0</v>
      </c>
      <c r="P40" s="42" t="n">
        <v>2</v>
      </c>
      <c r="Q40" s="42" t="n">
        <v>0</v>
      </c>
      <c r="R40" s="57" t="s">
        <v>53</v>
      </c>
      <c r="S40" s="58" t="s">
        <v>28</v>
      </c>
      <c r="T40" s="59" t="n">
        <v>1400</v>
      </c>
      <c r="U40" s="59" t="n">
        <v>900</v>
      </c>
      <c r="V40" s="59" t="n">
        <v>500</v>
      </c>
      <c r="W40" s="59" t="n">
        <v>0</v>
      </c>
      <c r="X40" s="59" t="n">
        <v>0</v>
      </c>
      <c r="Y40" s="59" t="n">
        <f aca="false">SUM(T40:X40)</f>
        <v>2800</v>
      </c>
      <c r="Z40" s="58" t="n">
        <v>2022</v>
      </c>
      <c r="AA40" s="7"/>
    </row>
    <row r="41" s="6" customFormat="true" ht="31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69"/>
      <c r="R41" s="57" t="s">
        <v>54</v>
      </c>
      <c r="S41" s="58" t="s">
        <v>32</v>
      </c>
      <c r="T41" s="70" t="n">
        <v>3</v>
      </c>
      <c r="U41" s="70" t="n">
        <v>2</v>
      </c>
      <c r="V41" s="70" t="n">
        <v>1</v>
      </c>
      <c r="W41" s="70" t="n">
        <v>0</v>
      </c>
      <c r="X41" s="70" t="n">
        <v>0</v>
      </c>
      <c r="Y41" s="58" t="n">
        <f aca="false">SUM(T41:X41)</f>
        <v>6</v>
      </c>
      <c r="Z41" s="58" t="n">
        <v>2022</v>
      </c>
      <c r="AA41" s="7"/>
    </row>
    <row r="42" s="6" customFormat="true" ht="31.5" hidden="false" customHeight="false" outlineLevel="0" collapsed="false">
      <c r="A42" s="42" t="n">
        <v>6</v>
      </c>
      <c r="B42" s="42" t="n">
        <v>0</v>
      </c>
      <c r="C42" s="42" t="n">
        <v>1</v>
      </c>
      <c r="D42" s="42" t="n">
        <v>0</v>
      </c>
      <c r="E42" s="42" t="n">
        <v>4</v>
      </c>
      <c r="F42" s="42" t="n">
        <v>1</v>
      </c>
      <c r="G42" s="42" t="n">
        <v>2</v>
      </c>
      <c r="H42" s="42" t="n">
        <v>0</v>
      </c>
      <c r="I42" s="42" t="n">
        <v>8</v>
      </c>
      <c r="J42" s="42" t="n">
        <v>1</v>
      </c>
      <c r="K42" s="42" t="n">
        <v>0</v>
      </c>
      <c r="L42" s="42" t="n">
        <v>4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71" t="s">
        <v>55</v>
      </c>
      <c r="S42" s="72" t="s">
        <v>28</v>
      </c>
      <c r="T42" s="73" t="n">
        <f aca="false">T44</f>
        <v>100</v>
      </c>
      <c r="U42" s="73" t="n">
        <v>0</v>
      </c>
      <c r="V42" s="73" t="n">
        <f aca="false">V44</f>
        <v>100</v>
      </c>
      <c r="W42" s="73" t="n">
        <f aca="false">W44</f>
        <v>100</v>
      </c>
      <c r="X42" s="73" t="n">
        <f aca="false">X44</f>
        <v>100</v>
      </c>
      <c r="Y42" s="73" t="n">
        <f aca="false">Y44</f>
        <v>400</v>
      </c>
      <c r="Z42" s="72" t="n">
        <v>2022</v>
      </c>
      <c r="AA42" s="7"/>
    </row>
    <row r="43" s="6" customFormat="true" ht="31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57" t="s">
        <v>56</v>
      </c>
      <c r="S43" s="58" t="s">
        <v>32</v>
      </c>
      <c r="T43" s="70" t="n">
        <v>230</v>
      </c>
      <c r="U43" s="70" t="n">
        <v>0</v>
      </c>
      <c r="V43" s="70" t="n">
        <v>300</v>
      </c>
      <c r="W43" s="70" t="n">
        <v>335</v>
      </c>
      <c r="X43" s="70" t="n">
        <v>370</v>
      </c>
      <c r="Y43" s="58" t="n">
        <v>370</v>
      </c>
      <c r="Z43" s="58" t="n">
        <v>2022</v>
      </c>
      <c r="AA43" s="7"/>
    </row>
    <row r="44" s="6" customFormat="true" ht="47.25" hidden="false" customHeight="false" outlineLevel="0" collapsed="false">
      <c r="A44" s="42" t="n">
        <v>6</v>
      </c>
      <c r="B44" s="42" t="n">
        <v>0</v>
      </c>
      <c r="C44" s="42" t="n">
        <v>1</v>
      </c>
      <c r="D44" s="42" t="n">
        <v>0</v>
      </c>
      <c r="E44" s="42" t="n">
        <v>4</v>
      </c>
      <c r="F44" s="42" t="n">
        <v>1</v>
      </c>
      <c r="G44" s="42" t="n">
        <v>2</v>
      </c>
      <c r="H44" s="42" t="n">
        <v>0</v>
      </c>
      <c r="I44" s="42" t="n">
        <v>8</v>
      </c>
      <c r="J44" s="42" t="n">
        <v>1</v>
      </c>
      <c r="K44" s="42" t="n">
        <v>0</v>
      </c>
      <c r="L44" s="42" t="n">
        <v>4</v>
      </c>
      <c r="M44" s="42" t="n">
        <v>2</v>
      </c>
      <c r="N44" s="42" t="n">
        <v>0</v>
      </c>
      <c r="O44" s="42" t="n">
        <v>0</v>
      </c>
      <c r="P44" s="42" t="n">
        <v>1</v>
      </c>
      <c r="Q44" s="42" t="n">
        <v>0</v>
      </c>
      <c r="R44" s="57" t="s">
        <v>57</v>
      </c>
      <c r="S44" s="58" t="s">
        <v>28</v>
      </c>
      <c r="T44" s="59" t="n">
        <v>100</v>
      </c>
      <c r="U44" s="59" t="n">
        <v>0</v>
      </c>
      <c r="V44" s="59" t="n">
        <v>100</v>
      </c>
      <c r="W44" s="59" t="n">
        <v>100</v>
      </c>
      <c r="X44" s="59" t="n">
        <v>100</v>
      </c>
      <c r="Y44" s="68" t="n">
        <f aca="false">SUM(T44:X44)</f>
        <v>400</v>
      </c>
      <c r="Z44" s="58" t="n">
        <v>2022</v>
      </c>
      <c r="AA44" s="7"/>
    </row>
    <row r="45" s="6" customFormat="true" ht="19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7" t="s">
        <v>58</v>
      </c>
      <c r="S45" s="58" t="s">
        <v>32</v>
      </c>
      <c r="T45" s="70" t="n">
        <v>1</v>
      </c>
      <c r="U45" s="70" t="n">
        <v>0</v>
      </c>
      <c r="V45" s="70" t="n">
        <v>8</v>
      </c>
      <c r="W45" s="70" t="n">
        <v>8</v>
      </c>
      <c r="X45" s="70" t="n">
        <v>8</v>
      </c>
      <c r="Y45" s="58" t="n">
        <f aca="false">SUM(T45:X45)</f>
        <v>25</v>
      </c>
      <c r="Z45" s="58" t="n">
        <v>2022</v>
      </c>
      <c r="AA45" s="7"/>
    </row>
    <row r="46" s="6" customFormat="true" ht="31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57" t="s">
        <v>59</v>
      </c>
      <c r="S46" s="58" t="s">
        <v>41</v>
      </c>
      <c r="T46" s="58" t="n">
        <v>1</v>
      </c>
      <c r="U46" s="58" t="n">
        <v>1</v>
      </c>
      <c r="V46" s="58" t="n">
        <v>1</v>
      </c>
      <c r="W46" s="58" t="n">
        <v>1</v>
      </c>
      <c r="X46" s="58" t="n">
        <v>1</v>
      </c>
      <c r="Y46" s="58" t="n">
        <v>1</v>
      </c>
      <c r="Z46" s="58" t="n">
        <v>2022</v>
      </c>
      <c r="AA46" s="7"/>
    </row>
    <row r="47" s="6" customFormat="true" ht="31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65" t="s">
        <v>60</v>
      </c>
      <c r="S47" s="66" t="s">
        <v>32</v>
      </c>
      <c r="T47" s="67" t="n">
        <f aca="false">T37</f>
        <v>5</v>
      </c>
      <c r="U47" s="67" t="n">
        <f aca="false">U37</f>
        <v>2</v>
      </c>
      <c r="V47" s="67" t="n">
        <f aca="false">V37</f>
        <v>9</v>
      </c>
      <c r="W47" s="67" t="n">
        <f aca="false">W37</f>
        <v>8</v>
      </c>
      <c r="X47" s="67" t="n">
        <f aca="false">X37</f>
        <v>8</v>
      </c>
      <c r="Y47" s="67" t="n">
        <f aca="false">SUM(T47:X47)</f>
        <v>32</v>
      </c>
      <c r="Z47" s="66" t="n">
        <v>2022</v>
      </c>
      <c r="AA47" s="7"/>
    </row>
    <row r="48" customFormat="false" ht="47.25" hidden="false" customHeight="false" outlineLevel="0" collapsed="false">
      <c r="A48" s="75"/>
      <c r="B48" s="75"/>
      <c r="C48" s="76"/>
      <c r="D48" s="76"/>
      <c r="E48" s="76"/>
      <c r="F48" s="76"/>
      <c r="G48" s="76"/>
      <c r="H48" s="76"/>
      <c r="I48" s="76"/>
      <c r="J48" s="75"/>
      <c r="K48" s="75"/>
      <c r="L48" s="75"/>
      <c r="M48" s="75"/>
      <c r="N48" s="75"/>
      <c r="O48" s="75"/>
      <c r="P48" s="75"/>
      <c r="Q48" s="77"/>
      <c r="R48" s="57" t="s">
        <v>61</v>
      </c>
      <c r="S48" s="58" t="s">
        <v>28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2022</v>
      </c>
    </row>
    <row r="49" customFormat="false" ht="47.25" hidden="false" customHeight="false" outlineLevel="0" collapsed="false">
      <c r="A49" s="75"/>
      <c r="B49" s="75"/>
      <c r="C49" s="76"/>
      <c r="D49" s="76"/>
      <c r="E49" s="76"/>
      <c r="F49" s="76"/>
      <c r="G49" s="76"/>
      <c r="H49" s="76"/>
      <c r="I49" s="76"/>
      <c r="J49" s="75"/>
      <c r="K49" s="75"/>
      <c r="L49" s="75"/>
      <c r="M49" s="75"/>
      <c r="N49" s="75"/>
      <c r="O49" s="75"/>
      <c r="P49" s="75"/>
      <c r="Q49" s="77"/>
      <c r="R49" s="79" t="s">
        <v>62</v>
      </c>
      <c r="S49" s="78" t="s">
        <v>32</v>
      </c>
      <c r="T49" s="78" t="n">
        <f aca="false">T51+T53</f>
        <v>1</v>
      </c>
      <c r="U49" s="78" t="n">
        <f aca="false">U51+U53</f>
        <v>1</v>
      </c>
      <c r="V49" s="78" t="n">
        <f aca="false">V51+V53</f>
        <v>1</v>
      </c>
      <c r="W49" s="78" t="n">
        <f aca="false">W51+W53</f>
        <v>3</v>
      </c>
      <c r="X49" s="78" t="n">
        <f aca="false">X51+X53</f>
        <v>3</v>
      </c>
      <c r="Y49" s="78" t="n">
        <v>3</v>
      </c>
      <c r="Z49" s="78" t="n">
        <v>2022</v>
      </c>
    </row>
    <row r="50" customFormat="false" ht="31.5" hidden="false" customHeight="false" outlineLevel="0" collapsed="false">
      <c r="A50" s="75"/>
      <c r="B50" s="75"/>
      <c r="C50" s="76"/>
      <c r="D50" s="76"/>
      <c r="E50" s="76"/>
      <c r="F50" s="76"/>
      <c r="G50" s="76"/>
      <c r="H50" s="76"/>
      <c r="I50" s="76"/>
      <c r="J50" s="75"/>
      <c r="K50" s="75"/>
      <c r="L50" s="75"/>
      <c r="M50" s="75"/>
      <c r="N50" s="75"/>
      <c r="O50" s="75"/>
      <c r="P50" s="75"/>
      <c r="Q50" s="77"/>
      <c r="R50" s="80" t="s">
        <v>63</v>
      </c>
      <c r="S50" s="58" t="s">
        <v>41</v>
      </c>
      <c r="T50" s="58" t="n">
        <v>1</v>
      </c>
      <c r="U50" s="58" t="n">
        <v>1</v>
      </c>
      <c r="V50" s="58" t="n">
        <v>1</v>
      </c>
      <c r="W50" s="58" t="n">
        <v>1</v>
      </c>
      <c r="X50" s="58" t="n">
        <v>1</v>
      </c>
      <c r="Y50" s="58" t="n">
        <v>1</v>
      </c>
      <c r="Z50" s="58" t="n">
        <v>2022</v>
      </c>
    </row>
    <row r="51" customFormat="false" ht="31.5" hidden="false" customHeight="false" outlineLevel="0" collapsed="false">
      <c r="A51" s="75"/>
      <c r="B51" s="75"/>
      <c r="C51" s="76"/>
      <c r="D51" s="76"/>
      <c r="E51" s="76"/>
      <c r="F51" s="76"/>
      <c r="G51" s="76"/>
      <c r="H51" s="76"/>
      <c r="I51" s="76"/>
      <c r="J51" s="75"/>
      <c r="K51" s="75"/>
      <c r="L51" s="75"/>
      <c r="M51" s="75"/>
      <c r="N51" s="75"/>
      <c r="O51" s="75"/>
      <c r="P51" s="75"/>
      <c r="Q51" s="77"/>
      <c r="R51" s="80" t="s">
        <v>64</v>
      </c>
      <c r="S51" s="78" t="s">
        <v>32</v>
      </c>
      <c r="T51" s="78" t="n">
        <v>1</v>
      </c>
      <c r="U51" s="78" t="n">
        <v>1</v>
      </c>
      <c r="V51" s="78" t="n">
        <v>1</v>
      </c>
      <c r="W51" s="78" t="n">
        <v>2</v>
      </c>
      <c r="X51" s="78" t="n">
        <v>2</v>
      </c>
      <c r="Y51" s="78" t="n">
        <v>2</v>
      </c>
      <c r="Z51" s="78" t="n">
        <v>2022</v>
      </c>
    </row>
    <row r="52" customFormat="false" ht="47.25" hidden="false" customHeight="false" outlineLevel="0" collapsed="false">
      <c r="A52" s="81"/>
      <c r="B52" s="81"/>
      <c r="C52" s="82"/>
      <c r="D52" s="82"/>
      <c r="E52" s="82"/>
      <c r="F52" s="82"/>
      <c r="G52" s="82"/>
      <c r="H52" s="82"/>
      <c r="I52" s="82"/>
      <c r="J52" s="81"/>
      <c r="K52" s="81"/>
      <c r="L52" s="81"/>
      <c r="M52" s="81"/>
      <c r="N52" s="81"/>
      <c r="O52" s="81"/>
      <c r="P52" s="81"/>
      <c r="Q52" s="83"/>
      <c r="R52" s="84" t="s">
        <v>65</v>
      </c>
      <c r="S52" s="66" t="s">
        <v>41</v>
      </c>
      <c r="T52" s="66" t="n">
        <v>1</v>
      </c>
      <c r="U52" s="66" t="n">
        <v>1</v>
      </c>
      <c r="V52" s="66" t="n">
        <v>1</v>
      </c>
      <c r="W52" s="66" t="n">
        <v>1</v>
      </c>
      <c r="X52" s="66" t="n">
        <v>1</v>
      </c>
      <c r="Y52" s="66" t="n">
        <v>1</v>
      </c>
      <c r="Z52" s="66" t="n">
        <v>2022</v>
      </c>
    </row>
    <row r="53" customFormat="false" ht="47.25" hidden="false" customHeight="false" outlineLevel="0" collapsed="false">
      <c r="A53" s="75"/>
      <c r="B53" s="75"/>
      <c r="C53" s="76"/>
      <c r="D53" s="76"/>
      <c r="E53" s="76"/>
      <c r="F53" s="76"/>
      <c r="G53" s="76"/>
      <c r="H53" s="76"/>
      <c r="I53" s="76"/>
      <c r="J53" s="75"/>
      <c r="K53" s="75"/>
      <c r="L53" s="75"/>
      <c r="M53" s="75"/>
      <c r="N53" s="75"/>
      <c r="O53" s="75"/>
      <c r="P53" s="75"/>
      <c r="Q53" s="77"/>
      <c r="R53" s="80" t="s">
        <v>66</v>
      </c>
      <c r="S53" s="78" t="s">
        <v>32</v>
      </c>
      <c r="T53" s="78" t="n">
        <v>0</v>
      </c>
      <c r="U53" s="78" t="n">
        <v>0</v>
      </c>
      <c r="V53" s="78" t="n">
        <v>0</v>
      </c>
      <c r="W53" s="78" t="n">
        <v>1</v>
      </c>
      <c r="X53" s="78" t="n">
        <v>1</v>
      </c>
      <c r="Y53" s="78" t="n">
        <v>1</v>
      </c>
      <c r="Z53" s="78" t="n">
        <v>2022</v>
      </c>
    </row>
    <row r="54" customFormat="false" ht="31.5" hidden="false" customHeight="false" outlineLevel="0" collapsed="false">
      <c r="A54" s="81"/>
      <c r="B54" s="81"/>
      <c r="C54" s="82"/>
      <c r="D54" s="82"/>
      <c r="E54" s="82"/>
      <c r="F54" s="82"/>
      <c r="G54" s="82"/>
      <c r="H54" s="82"/>
      <c r="I54" s="82"/>
      <c r="J54" s="81"/>
      <c r="K54" s="81"/>
      <c r="L54" s="81"/>
      <c r="M54" s="81"/>
      <c r="N54" s="81"/>
      <c r="O54" s="81"/>
      <c r="P54" s="81"/>
      <c r="Q54" s="83"/>
      <c r="R54" s="65" t="s">
        <v>67</v>
      </c>
      <c r="S54" s="66" t="s">
        <v>41</v>
      </c>
      <c r="T54" s="66" t="n">
        <v>1</v>
      </c>
      <c r="U54" s="66" t="n">
        <v>1</v>
      </c>
      <c r="V54" s="66" t="n">
        <v>1</v>
      </c>
      <c r="W54" s="66" t="n">
        <v>1</v>
      </c>
      <c r="X54" s="66" t="n">
        <v>1</v>
      </c>
      <c r="Y54" s="66" t="n">
        <v>1</v>
      </c>
      <c r="Z54" s="66" t="n">
        <v>2022</v>
      </c>
    </row>
    <row r="55" customFormat="false" ht="31.5" hidden="false" customHeight="false" outlineLevel="0" collapsed="false">
      <c r="A55" s="75"/>
      <c r="B55" s="75"/>
      <c r="C55" s="76"/>
      <c r="D55" s="76"/>
      <c r="E55" s="76"/>
      <c r="F55" s="76"/>
      <c r="G55" s="76"/>
      <c r="H55" s="76"/>
      <c r="I55" s="76"/>
      <c r="J55" s="75"/>
      <c r="K55" s="75"/>
      <c r="L55" s="75"/>
      <c r="M55" s="75"/>
      <c r="N55" s="75"/>
      <c r="O55" s="75"/>
      <c r="P55" s="75"/>
      <c r="Q55" s="77"/>
      <c r="R55" s="57" t="s">
        <v>68</v>
      </c>
      <c r="S55" s="58" t="s">
        <v>32</v>
      </c>
      <c r="T55" s="61" t="n">
        <v>3</v>
      </c>
      <c r="U55" s="61" t="n">
        <v>3</v>
      </c>
      <c r="V55" s="61" t="n">
        <v>3</v>
      </c>
      <c r="W55" s="61" t="n">
        <v>4</v>
      </c>
      <c r="X55" s="61" t="n">
        <v>4</v>
      </c>
      <c r="Y55" s="62" t="n">
        <v>4</v>
      </c>
      <c r="Z55" s="58" t="n">
        <v>2022</v>
      </c>
    </row>
    <row r="56" customFormat="false" ht="15" hidden="false" customHeight="false" outlineLevel="0" collapsed="false">
      <c r="R56" s="5"/>
      <c r="S56" s="5"/>
      <c r="T56" s="85"/>
      <c r="U56" s="86"/>
      <c r="V56" s="86"/>
      <c r="W56" s="86"/>
      <c r="X56" s="86"/>
      <c r="Y56" s="86"/>
      <c r="Z56" s="86" t="s">
        <v>69</v>
      </c>
    </row>
  </sheetData>
  <mergeCells count="20">
    <mergeCell ref="T1:Z1"/>
    <mergeCell ref="S2:Z2"/>
    <mergeCell ref="A3:Z3"/>
    <mergeCell ref="A4:Z4"/>
    <mergeCell ref="A5:Z5"/>
    <mergeCell ref="A6:Z6"/>
    <mergeCell ref="A7:Z7"/>
    <mergeCell ref="A8:Z8"/>
    <mergeCell ref="A9:Z9"/>
    <mergeCell ref="I11:Z11"/>
    <mergeCell ref="I12:Z12"/>
    <mergeCell ref="A14:Q14"/>
    <mergeCell ref="R14:R16"/>
    <mergeCell ref="S14:S16"/>
    <mergeCell ref="T14:X15"/>
    <mergeCell ref="Y14:Z15"/>
    <mergeCell ref="A15:C16"/>
    <mergeCell ref="D15:E16"/>
    <mergeCell ref="F15:G16"/>
    <mergeCell ref="H15:Q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0-07-03T05:25:17Z</cp:lastPrinted>
  <dcterms:modified xsi:type="dcterms:W3CDTF">2020-09-25T08:00:28Z</dcterms:modified>
  <cp:revision>0</cp:revision>
  <dc:subject/>
  <dc:title/>
</cp:coreProperties>
</file>