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СОШ 2017" sheetId="1" state="visible" r:id="rId2"/>
  </sheets>
  <definedNames>
    <definedName function="false" hidden="false" localSheetId="0" name="_xlnm.Print_Area" vbProcedure="false">'СОШ 2017'!$A$1:$D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ИНФОРМАЦИЯ</t>
  </si>
  <si>
    <t xml:space="preserve">о соотношении среднемесячной заработной платы работников административно-управленческого персонала (далее - АУП) и среднемесячной заработной платы работников учреждения</t>
  </si>
  <si>
    <t xml:space="preserve">Учреждение</t>
  </si>
  <si>
    <r>
      <rPr>
        <i val="true"/>
        <sz val="11"/>
        <color rgb="FF000000"/>
        <rFont val="Calibri"/>
        <family val="2"/>
        <charset val="204"/>
      </rPr>
      <t xml:space="preserve">Наименование должности АУП
(</t>
    </r>
    <r>
      <rPr>
        <i val="true"/>
        <u val="single"/>
        <sz val="11"/>
        <color rgb="FF000000"/>
        <rFont val="Calibri"/>
        <family val="2"/>
        <charset val="204"/>
      </rPr>
      <t xml:space="preserve">в соответствии с наименованием, указанным в трудовом договоре и трудовой книжке работника</t>
    </r>
    <r>
      <rPr>
        <i val="true"/>
        <sz val="11"/>
        <color rgb="FF000000"/>
        <rFont val="Calibri"/>
        <family val="2"/>
        <charset val="204"/>
      </rPr>
      <t xml:space="preserve">)</t>
    </r>
  </si>
  <si>
    <t xml:space="preserve">Среднемеячная заработная плата за 2017 год (рублей)</t>
  </si>
  <si>
    <t xml:space="preserve">Соотношение среднемесячной заработной платы работников АУП и среднемесячной заработной платы работников</t>
  </si>
  <si>
    <t xml:space="preserve">СОШ № 1</t>
  </si>
  <si>
    <t xml:space="preserve">Директор </t>
  </si>
  <si>
    <t xml:space="preserve">Главный бухгалтер</t>
  </si>
  <si>
    <t xml:space="preserve">СОШ № 2</t>
  </si>
  <si>
    <t xml:space="preserve">СОШ № 3</t>
  </si>
  <si>
    <t xml:space="preserve">Заместитель директора по административно-хозяйственной части</t>
  </si>
  <si>
    <t xml:space="preserve">Спец.(коррекц.)школа № 4</t>
  </si>
  <si>
    <t xml:space="preserve">Гимназия № 5</t>
  </si>
  <si>
    <t xml:space="preserve">Заместитель директора по информатизации учебного процесса</t>
  </si>
  <si>
    <t xml:space="preserve">СОШ № 6</t>
  </si>
  <si>
    <t xml:space="preserve">СОШ № 7</t>
  </si>
  <si>
    <t xml:space="preserve">Заместитель директора по административно-хозяйственной работе</t>
  </si>
  <si>
    <t xml:space="preserve">СОШ № 8</t>
  </si>
  <si>
    <t xml:space="preserve">Заместитель директора по учебно-воспитательной работе</t>
  </si>
  <si>
    <t xml:space="preserve">совм.</t>
  </si>
  <si>
    <t xml:space="preserve">СОШ №9</t>
  </si>
  <si>
    <t xml:space="preserve">СОШ № 1 пос. Редкино</t>
  </si>
  <si>
    <t xml:space="preserve">СОШ № 2 пос. Редкино</t>
  </si>
  <si>
    <t xml:space="preserve">СОШ № 3 пос. Редкино</t>
  </si>
  <si>
    <t xml:space="preserve">Заместитель директора по воспитательной работе</t>
  </si>
  <si>
    <t xml:space="preserve">СОШ пос. Козлово</t>
  </si>
  <si>
    <t xml:space="preserve">СОШ № 1 п.Новозавидовский</t>
  </si>
  <si>
    <t xml:space="preserve">СОШ № 2 п.Новозавидовский</t>
  </si>
  <si>
    <t xml:space="preserve">СОШ пос.  Радченко</t>
  </si>
  <si>
    <t xml:space="preserve">СОШ пос. Изоплит</t>
  </si>
  <si>
    <t xml:space="preserve">ВСОШ г.Конаково</t>
  </si>
  <si>
    <t xml:space="preserve">СОШ д..Озерки</t>
  </si>
  <si>
    <t xml:space="preserve">СОШ пос. Первое Мая</t>
  </si>
  <si>
    <t xml:space="preserve">СОШ д. Ручьи</t>
  </si>
  <si>
    <t xml:space="preserve">СОШ с.  Городня</t>
  </si>
  <si>
    <t xml:space="preserve">СОШ с. Селихово</t>
  </si>
  <si>
    <t xml:space="preserve">СОШ с. Юрьево-Девичье</t>
  </si>
  <si>
    <t xml:space="preserve">СОШ  с.Дмитрова Гора</t>
  </si>
  <si>
    <t xml:space="preserve">СОШ д. Вахонино</t>
  </si>
  <si>
    <t xml:space="preserve">СОШ д. Мокшино</t>
  </si>
  <si>
    <t xml:space="preserve">СОШ с. Завидово</t>
  </si>
  <si>
    <t xml:space="preserve">ООШ  с. Мелково</t>
  </si>
  <si>
    <t xml:space="preserve">НОШ с. Мохов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u val="singl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86" activeCellId="0" sqref="A86:A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0.99"/>
    <col collapsed="false" customWidth="true" hidden="false" outlineLevel="0" max="3" min="3" style="0" width="20.85"/>
    <col collapsed="false" customWidth="true" hidden="false" outlineLevel="0" max="4" min="4" style="0" width="29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53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65.25" hidden="false" customHeight="true" outlineLevel="0" collapsed="false">
      <c r="A4" s="5"/>
      <c r="B4" s="6"/>
      <c r="C4" s="6"/>
      <c r="D4" s="6"/>
    </row>
    <row r="5" customFormat="false" ht="15" hidden="false" customHeight="true" outlineLevel="0" collapsed="false">
      <c r="A5" s="8" t="s">
        <v>6</v>
      </c>
      <c r="B5" s="9" t="s">
        <v>7</v>
      </c>
      <c r="C5" s="10" t="n">
        <v>41409.04</v>
      </c>
      <c r="D5" s="11" t="n">
        <f aca="false">C5/20372.99</f>
        <v>2.03254603276201</v>
      </c>
    </row>
    <row r="6" customFormat="false" ht="15" hidden="false" customHeight="false" outlineLevel="0" collapsed="false">
      <c r="A6" s="8"/>
      <c r="B6" s="12" t="s">
        <v>8</v>
      </c>
      <c r="C6" s="10" t="n">
        <v>36230.17</v>
      </c>
      <c r="D6" s="11" t="n">
        <f aca="false">C6/20372.99</f>
        <v>1.77834328687149</v>
      </c>
    </row>
    <row r="7" customFormat="false" ht="15" hidden="false" customHeight="true" outlineLevel="0" collapsed="false">
      <c r="A7" s="8" t="s">
        <v>9</v>
      </c>
      <c r="B7" s="9" t="s">
        <v>7</v>
      </c>
      <c r="C7" s="10" t="n">
        <v>56343.67</v>
      </c>
      <c r="D7" s="10" t="n">
        <f aca="false">C7/21896.83</f>
        <v>2.5731427791146</v>
      </c>
    </row>
    <row r="8" customFormat="false" ht="15" hidden="false" customHeight="false" outlineLevel="0" collapsed="false">
      <c r="A8" s="8"/>
      <c r="B8" s="12" t="s">
        <v>8</v>
      </c>
      <c r="C8" s="10" t="n">
        <v>34400.92</v>
      </c>
      <c r="D8" s="10" t="n">
        <f aca="false">C8/21896.83</f>
        <v>1.57104567190776</v>
      </c>
    </row>
    <row r="9" customFormat="false" ht="15" hidden="false" customHeight="true" outlineLevel="0" collapsed="false">
      <c r="A9" s="8" t="s">
        <v>10</v>
      </c>
      <c r="B9" s="9" t="s">
        <v>7</v>
      </c>
      <c r="C9" s="10" t="n">
        <v>60492.82</v>
      </c>
      <c r="D9" s="10" t="n">
        <f aca="false">C9/24465.17</f>
        <v>2.47260983675977</v>
      </c>
    </row>
    <row r="10" customFormat="false" ht="15" hidden="false" customHeight="false" outlineLevel="0" collapsed="false">
      <c r="A10" s="8"/>
      <c r="B10" s="12" t="s">
        <v>8</v>
      </c>
      <c r="C10" s="10" t="n">
        <v>57292.78</v>
      </c>
      <c r="D10" s="10" t="n">
        <f aca="false">C10/24465.17</f>
        <v>2.34181000990388</v>
      </c>
    </row>
    <row r="11" customFormat="false" ht="30" hidden="false" customHeight="false" outlineLevel="0" collapsed="false">
      <c r="A11" s="8"/>
      <c r="B11" s="12" t="s">
        <v>11</v>
      </c>
      <c r="C11" s="10" t="n">
        <v>27393.26</v>
      </c>
      <c r="D11" s="10" t="n">
        <f aca="false">C11/24465.17</f>
        <v>1.11968402426797</v>
      </c>
    </row>
    <row r="12" customFormat="false" ht="15" hidden="false" customHeight="true" outlineLevel="0" collapsed="false">
      <c r="A12" s="8" t="s">
        <v>12</v>
      </c>
      <c r="B12" s="9" t="s">
        <v>7</v>
      </c>
      <c r="C12" s="10" t="n">
        <v>53020</v>
      </c>
      <c r="D12" s="10" t="n">
        <f aca="false">C12/27644.1</f>
        <v>1.91794994230234</v>
      </c>
    </row>
    <row r="13" customFormat="false" ht="15" hidden="false" customHeight="false" outlineLevel="0" collapsed="false">
      <c r="A13" s="8"/>
      <c r="B13" s="12" t="s">
        <v>8</v>
      </c>
      <c r="C13" s="10" t="n">
        <v>27600</v>
      </c>
      <c r="D13" s="10" t="n">
        <f aca="false">C13/27644.1</f>
        <v>0.998404722888428</v>
      </c>
    </row>
    <row r="14" customFormat="false" ht="15" hidden="false" customHeight="true" outlineLevel="0" collapsed="false">
      <c r="A14" s="8" t="s">
        <v>13</v>
      </c>
      <c r="B14" s="9" t="s">
        <v>7</v>
      </c>
      <c r="C14" s="10" t="n">
        <v>59627.32</v>
      </c>
      <c r="D14" s="10" t="n">
        <f aca="false">C14/22897.32</f>
        <v>2.60411786182837</v>
      </c>
    </row>
    <row r="15" customFormat="false" ht="30" hidden="false" customHeight="false" outlineLevel="0" collapsed="false">
      <c r="A15" s="8"/>
      <c r="B15" s="12" t="s">
        <v>11</v>
      </c>
      <c r="C15" s="10" t="n">
        <v>29830.43</v>
      </c>
      <c r="D15" s="10" t="n">
        <f aca="false">C15/22897.32</f>
        <v>1.30279133103787</v>
      </c>
    </row>
    <row r="16" customFormat="false" ht="15" hidden="false" customHeight="false" outlineLevel="0" collapsed="false">
      <c r="A16" s="8"/>
      <c r="B16" s="12" t="s">
        <v>8</v>
      </c>
      <c r="C16" s="10" t="n">
        <v>58516.08</v>
      </c>
      <c r="D16" s="10" t="n">
        <f aca="false">C16/22897.32</f>
        <v>2.55558641797381</v>
      </c>
    </row>
    <row r="17" customFormat="false" ht="30" hidden="false" customHeight="false" outlineLevel="0" collapsed="false">
      <c r="A17" s="8"/>
      <c r="B17" s="12" t="s">
        <v>14</v>
      </c>
      <c r="C17" s="10" t="n">
        <v>18926.23</v>
      </c>
      <c r="D17" s="10" t="n">
        <f aca="false">C17/22897.32</f>
        <v>0.826569659680696</v>
      </c>
    </row>
    <row r="18" customFormat="false" ht="15" hidden="false" customHeight="true" outlineLevel="0" collapsed="false">
      <c r="A18" s="8" t="s">
        <v>15</v>
      </c>
      <c r="B18" s="9" t="s">
        <v>7</v>
      </c>
      <c r="C18" s="10" t="n">
        <v>40536.86</v>
      </c>
      <c r="D18" s="10" t="n">
        <f aca="false">C18/22431.12</f>
        <v>1.80717057373863</v>
      </c>
    </row>
    <row r="19" customFormat="false" ht="15" hidden="false" customHeight="false" outlineLevel="0" collapsed="false">
      <c r="A19" s="8"/>
      <c r="B19" s="12" t="s">
        <v>8</v>
      </c>
      <c r="C19" s="10" t="n">
        <v>37288.39</v>
      </c>
      <c r="D19" s="10" t="n">
        <f aca="false">C19/22431.12</f>
        <v>1.66235078765572</v>
      </c>
    </row>
    <row r="20" customFormat="false" ht="30" hidden="false" customHeight="false" outlineLevel="0" collapsed="false">
      <c r="A20" s="8"/>
      <c r="B20" s="12" t="s">
        <v>11</v>
      </c>
      <c r="C20" s="10" t="n">
        <v>23886.75</v>
      </c>
      <c r="D20" s="10" t="n">
        <f aca="false">C20/22431.12</f>
        <v>1.06489332677102</v>
      </c>
    </row>
    <row r="21" customFormat="false" ht="15" hidden="false" customHeight="true" outlineLevel="0" collapsed="false">
      <c r="A21" s="8" t="s">
        <v>16</v>
      </c>
      <c r="B21" s="9" t="s">
        <v>7</v>
      </c>
      <c r="C21" s="10" t="n">
        <v>55286.02</v>
      </c>
      <c r="D21" s="10" t="n">
        <f aca="false">C21/24841.49</f>
        <v>2.2255516879221</v>
      </c>
    </row>
    <row r="22" customFormat="false" ht="15" hidden="false" customHeight="false" outlineLevel="0" collapsed="false">
      <c r="A22" s="8"/>
      <c r="B22" s="12" t="s">
        <v>8</v>
      </c>
      <c r="C22" s="10" t="n">
        <v>44963.49</v>
      </c>
      <c r="D22" s="10" t="n">
        <f aca="false">C22/24841.49</f>
        <v>1.8100158243326</v>
      </c>
    </row>
    <row r="23" customFormat="false" ht="30" hidden="false" customHeight="false" outlineLevel="0" collapsed="false">
      <c r="A23" s="8"/>
      <c r="B23" s="12" t="s">
        <v>17</v>
      </c>
      <c r="C23" s="10" t="n">
        <v>17145.89</v>
      </c>
      <c r="D23" s="10" t="n">
        <f aca="false">C23/24841.49</f>
        <v>0.690211819017297</v>
      </c>
    </row>
    <row r="24" customFormat="false" ht="15" hidden="false" customHeight="true" outlineLevel="0" collapsed="false">
      <c r="A24" s="8" t="s">
        <v>18</v>
      </c>
      <c r="B24" s="9" t="s">
        <v>7</v>
      </c>
      <c r="C24" s="10" t="n">
        <v>51343.92</v>
      </c>
      <c r="D24" s="10" t="n">
        <f aca="false">C24/23964.4</f>
        <v>2.14250805361286</v>
      </c>
    </row>
    <row r="25" customFormat="false" ht="15" hidden="false" customHeight="false" outlineLevel="0" collapsed="false">
      <c r="A25" s="8"/>
      <c r="B25" s="12" t="s">
        <v>8</v>
      </c>
      <c r="C25" s="10" t="n">
        <v>44713.12</v>
      </c>
      <c r="D25" s="10" t="n">
        <f aca="false">C25/23964.4</f>
        <v>1.86581429119861</v>
      </c>
    </row>
    <row r="26" customFormat="false" ht="30" hidden="false" customHeight="false" outlineLevel="0" collapsed="false">
      <c r="A26" s="8"/>
      <c r="B26" s="13" t="s">
        <v>19</v>
      </c>
      <c r="C26" s="10" t="n">
        <v>7920.87</v>
      </c>
      <c r="D26" s="10" t="n">
        <f aca="false">C26/23964.4</f>
        <v>0.330526531021015</v>
      </c>
      <c r="E26" s="0" t="s">
        <v>20</v>
      </c>
    </row>
    <row r="27" customFormat="false" ht="30" hidden="false" customHeight="false" outlineLevel="0" collapsed="false">
      <c r="A27" s="8"/>
      <c r="B27" s="12" t="s">
        <v>11</v>
      </c>
      <c r="C27" s="10" t="n">
        <v>22904.72</v>
      </c>
      <c r="D27" s="10" t="n">
        <f aca="false">C27/23964.4</f>
        <v>0.955781075261638</v>
      </c>
    </row>
    <row r="28" customFormat="false" ht="15" hidden="false" customHeight="true" outlineLevel="0" collapsed="false">
      <c r="A28" s="8" t="s">
        <v>21</v>
      </c>
      <c r="B28" s="9" t="s">
        <v>7</v>
      </c>
      <c r="C28" s="10" t="n">
        <v>58114.63</v>
      </c>
      <c r="D28" s="10" t="n">
        <f aca="false">C28/23052.63</f>
        <v>2.52095444207451</v>
      </c>
    </row>
    <row r="29" customFormat="false" ht="15" hidden="false" customHeight="false" outlineLevel="0" collapsed="false">
      <c r="A29" s="8"/>
      <c r="B29" s="12" t="s">
        <v>8</v>
      </c>
      <c r="C29" s="10" t="n">
        <v>48118.02</v>
      </c>
      <c r="D29" s="10" t="n">
        <f aca="false">C29/23052.63</f>
        <v>2.08731151282956</v>
      </c>
    </row>
    <row r="30" customFormat="false" ht="30" hidden="false" customHeight="false" outlineLevel="0" collapsed="false">
      <c r="A30" s="8"/>
      <c r="B30" s="12" t="s">
        <v>17</v>
      </c>
      <c r="C30" s="10" t="n">
        <v>20352.15</v>
      </c>
      <c r="D30" s="10" t="n">
        <f aca="false">C30/23052.63</f>
        <v>0.882855882387389</v>
      </c>
    </row>
    <row r="31" customFormat="false" ht="15" hidden="false" customHeight="true" outlineLevel="0" collapsed="false">
      <c r="A31" s="8" t="s">
        <v>22</v>
      </c>
      <c r="B31" s="9" t="s">
        <v>7</v>
      </c>
      <c r="C31" s="10" t="n">
        <v>47921.74</v>
      </c>
      <c r="D31" s="10" t="n">
        <f aca="false">C31/23947.03</f>
        <v>2.00115588446668</v>
      </c>
    </row>
    <row r="32" customFormat="false" ht="15" hidden="false" customHeight="false" outlineLevel="0" collapsed="false">
      <c r="A32" s="8"/>
      <c r="B32" s="12" t="s">
        <v>8</v>
      </c>
      <c r="C32" s="10" t="n">
        <v>28191.67</v>
      </c>
      <c r="D32" s="10" t="n">
        <f aca="false">C32/23947.03</f>
        <v>1.1772512081874</v>
      </c>
    </row>
    <row r="33" customFormat="false" ht="15" hidden="false" customHeight="true" outlineLevel="0" collapsed="false">
      <c r="A33" s="8" t="s">
        <v>23</v>
      </c>
      <c r="B33" s="9" t="s">
        <v>7</v>
      </c>
      <c r="C33" s="10" t="n">
        <v>50965.46</v>
      </c>
      <c r="D33" s="10" t="n">
        <f aca="false">C33/25266.34</f>
        <v>2.01712871749529</v>
      </c>
    </row>
    <row r="34" customFormat="false" ht="15" hidden="false" customHeight="false" outlineLevel="0" collapsed="false">
      <c r="A34" s="8"/>
      <c r="B34" s="12" t="s">
        <v>8</v>
      </c>
      <c r="C34" s="10" t="n">
        <v>43204.49</v>
      </c>
      <c r="D34" s="10" t="n">
        <f aca="false">C34/25266.34</f>
        <v>1.70996234515961</v>
      </c>
    </row>
    <row r="35" customFormat="false" ht="30" hidden="false" customHeight="false" outlineLevel="0" collapsed="false">
      <c r="A35" s="8"/>
      <c r="B35" s="12" t="s">
        <v>11</v>
      </c>
      <c r="C35" s="10" t="n">
        <v>22416.55</v>
      </c>
      <c r="D35" s="10" t="n">
        <f aca="false">C35/25266.34</f>
        <v>0.887210019337981</v>
      </c>
    </row>
    <row r="36" customFormat="false" ht="15" hidden="false" customHeight="true" outlineLevel="0" collapsed="false">
      <c r="A36" s="8" t="s">
        <v>24</v>
      </c>
      <c r="B36" s="9" t="s">
        <v>7</v>
      </c>
      <c r="C36" s="10" t="n">
        <v>45659.92</v>
      </c>
      <c r="D36" s="10" t="n">
        <f aca="false">C36/17727</f>
        <v>2.57572742144751</v>
      </c>
    </row>
    <row r="37" customFormat="false" ht="30" hidden="false" customHeight="false" outlineLevel="0" collapsed="false">
      <c r="A37" s="8"/>
      <c r="B37" s="13" t="s">
        <v>19</v>
      </c>
      <c r="C37" s="10" t="n">
        <v>37446.97</v>
      </c>
      <c r="D37" s="10" t="n">
        <f aca="false">C37/17727</f>
        <v>2.11242567834377</v>
      </c>
    </row>
    <row r="38" customFormat="false" ht="30" hidden="false" customHeight="false" outlineLevel="0" collapsed="false">
      <c r="A38" s="8"/>
      <c r="B38" s="13" t="s">
        <v>25</v>
      </c>
      <c r="C38" s="10" t="n">
        <v>34543.5</v>
      </c>
      <c r="D38" s="10" t="n">
        <f aca="false">C38/17727</f>
        <v>1.94863767134879</v>
      </c>
    </row>
    <row r="39" customFormat="false" ht="30" hidden="false" customHeight="false" outlineLevel="0" collapsed="false">
      <c r="A39" s="8"/>
      <c r="B39" s="12" t="s">
        <v>11</v>
      </c>
      <c r="C39" s="10" t="n">
        <v>30179.82</v>
      </c>
      <c r="D39" s="10" t="n">
        <f aca="false">C39/17727</f>
        <v>1.7024775765781</v>
      </c>
    </row>
    <row r="40" customFormat="false" ht="15" hidden="false" customHeight="false" outlineLevel="0" collapsed="false">
      <c r="A40" s="8"/>
      <c r="B40" s="12" t="s">
        <v>8</v>
      </c>
      <c r="C40" s="10" t="n">
        <v>29465.08</v>
      </c>
      <c r="D40" s="10" t="n">
        <f aca="false">C40/17727</f>
        <v>1.66215828961471</v>
      </c>
    </row>
    <row r="41" customFormat="false" ht="15" hidden="false" customHeight="true" outlineLevel="0" collapsed="false">
      <c r="A41" s="14" t="s">
        <v>26</v>
      </c>
      <c r="B41" s="9" t="s">
        <v>7</v>
      </c>
      <c r="C41" s="10" t="n">
        <v>51638.19</v>
      </c>
      <c r="D41" s="10" t="n">
        <f aca="false">C41/17369.33</f>
        <v>2.97295232458592</v>
      </c>
    </row>
    <row r="42" customFormat="false" ht="15" hidden="false" customHeight="false" outlineLevel="0" collapsed="false">
      <c r="A42" s="14"/>
      <c r="B42" s="12" t="s">
        <v>8</v>
      </c>
      <c r="C42" s="10" t="n">
        <v>30559.74</v>
      </c>
      <c r="D42" s="10" t="n">
        <f aca="false">C42/17369.33</f>
        <v>1.75940810612729</v>
      </c>
    </row>
    <row r="43" customFormat="false" ht="30" hidden="false" customHeight="false" outlineLevel="0" collapsed="false">
      <c r="A43" s="14"/>
      <c r="B43" s="12" t="s">
        <v>11</v>
      </c>
      <c r="C43" s="10" t="n">
        <v>16273.6</v>
      </c>
      <c r="D43" s="10" t="n">
        <f aca="false">C43/17369.33</f>
        <v>0.936915816557115</v>
      </c>
    </row>
    <row r="44" customFormat="false" ht="25.5" hidden="false" customHeight="true" outlineLevel="0" collapsed="false">
      <c r="A44" s="14" t="s">
        <v>27</v>
      </c>
      <c r="B44" s="9" t="s">
        <v>7</v>
      </c>
      <c r="C44" s="10" t="n">
        <v>42841.47</v>
      </c>
      <c r="D44" s="10" t="n">
        <f aca="false">C44/21152.5</f>
        <v>2.02536201394634</v>
      </c>
    </row>
    <row r="45" customFormat="false" ht="15" hidden="false" customHeight="false" outlineLevel="0" collapsed="false">
      <c r="A45" s="14"/>
      <c r="B45" s="12" t="s">
        <v>8</v>
      </c>
      <c r="C45" s="10" t="n">
        <v>27354.46</v>
      </c>
      <c r="D45" s="10" t="n">
        <f aca="false">C45/21152.5</f>
        <v>1.29320222195958</v>
      </c>
    </row>
    <row r="46" customFormat="false" ht="30" hidden="false" customHeight="false" outlineLevel="0" collapsed="false">
      <c r="A46" s="14"/>
      <c r="B46" s="12" t="s">
        <v>11</v>
      </c>
      <c r="C46" s="10" t="n">
        <v>23880.62</v>
      </c>
      <c r="D46" s="10" t="n">
        <f aca="false">C46/21152.5</f>
        <v>1.12897388015601</v>
      </c>
    </row>
    <row r="47" customFormat="false" ht="25.5" hidden="false" customHeight="true" outlineLevel="0" collapsed="false">
      <c r="A47" s="8" t="s">
        <v>28</v>
      </c>
      <c r="B47" s="9" t="s">
        <v>7</v>
      </c>
      <c r="C47" s="10" t="n">
        <v>64973.52</v>
      </c>
      <c r="D47" s="10" t="n">
        <f aca="false">C47/22743.32</f>
        <v>2.85681773813146</v>
      </c>
    </row>
    <row r="48" customFormat="false" ht="15" hidden="false" customHeight="false" outlineLevel="0" collapsed="false">
      <c r="A48" s="8"/>
      <c r="B48" s="12" t="s">
        <v>8</v>
      </c>
      <c r="C48" s="10" t="n">
        <v>25942.6</v>
      </c>
      <c r="D48" s="10" t="n">
        <f aca="false">C48/22743.32</f>
        <v>1.140668996435</v>
      </c>
    </row>
    <row r="49" customFormat="false" ht="30" hidden="false" customHeight="false" outlineLevel="0" collapsed="false">
      <c r="A49" s="8"/>
      <c r="B49" s="12" t="s">
        <v>11</v>
      </c>
      <c r="C49" s="10" t="n">
        <v>18673.84</v>
      </c>
      <c r="D49" s="10" t="n">
        <f aca="false">C49/22743.32</f>
        <v>0.821069219445534</v>
      </c>
    </row>
    <row r="50" customFormat="false" ht="30" hidden="false" customHeight="false" outlineLevel="0" collapsed="false">
      <c r="A50" s="8"/>
      <c r="B50" s="13" t="s">
        <v>25</v>
      </c>
      <c r="C50" s="10" t="n">
        <v>24325.18</v>
      </c>
      <c r="D50" s="10" t="n">
        <f aca="false">C50/22743.32</f>
        <v>1.06955273020825</v>
      </c>
    </row>
    <row r="51" customFormat="false" ht="15" hidden="false" customHeight="true" outlineLevel="0" collapsed="false">
      <c r="A51" s="8" t="s">
        <v>29</v>
      </c>
      <c r="B51" s="15" t="s">
        <v>7</v>
      </c>
      <c r="C51" s="10" t="n">
        <v>44949.42</v>
      </c>
      <c r="D51" s="10" t="n">
        <f aca="false">C51/16689.15</f>
        <v>2.69333189527328</v>
      </c>
    </row>
    <row r="52" customFormat="false" ht="15" hidden="false" customHeight="false" outlineLevel="0" collapsed="false">
      <c r="A52" s="8"/>
      <c r="B52" s="16" t="s">
        <v>8</v>
      </c>
      <c r="C52" s="10" t="n">
        <v>29976.53</v>
      </c>
      <c r="D52" s="10" t="n">
        <f aca="false">C52/16689.15</f>
        <v>1.79616876833152</v>
      </c>
    </row>
    <row r="53" customFormat="false" ht="30" hidden="false" customHeight="false" outlineLevel="0" collapsed="false">
      <c r="A53" s="8"/>
      <c r="B53" s="13" t="s">
        <v>25</v>
      </c>
      <c r="C53" s="10" t="n">
        <v>26493.38</v>
      </c>
      <c r="D53" s="10" t="n">
        <f aca="false">C53/16689.15</f>
        <v>1.58746131468649</v>
      </c>
    </row>
    <row r="54" customFormat="false" ht="15" hidden="false" customHeight="true" outlineLevel="0" collapsed="false">
      <c r="A54" s="8" t="s">
        <v>30</v>
      </c>
      <c r="B54" s="9" t="s">
        <v>7</v>
      </c>
      <c r="C54" s="10" t="n">
        <v>53328.27</v>
      </c>
      <c r="D54" s="10" t="n">
        <f aca="false">C54/18260.18</f>
        <v>2.9204679252888</v>
      </c>
    </row>
    <row r="55" customFormat="false" ht="15" hidden="false" customHeight="false" outlineLevel="0" collapsed="false">
      <c r="A55" s="8"/>
      <c r="B55" s="12" t="s">
        <v>8</v>
      </c>
      <c r="C55" s="10" t="n">
        <v>17051.12</v>
      </c>
      <c r="D55" s="10" t="n">
        <f aca="false">C55/18260.18</f>
        <v>0.933787071102256</v>
      </c>
    </row>
    <row r="56" customFormat="false" ht="15" hidden="false" customHeight="true" outlineLevel="0" collapsed="false">
      <c r="A56" s="8" t="s">
        <v>31</v>
      </c>
      <c r="B56" s="9" t="s">
        <v>7</v>
      </c>
      <c r="C56" s="10" t="n">
        <v>38873.31</v>
      </c>
      <c r="D56" s="10" t="n">
        <f aca="false">C56/21321.714</f>
        <v>1.82317941231179</v>
      </c>
    </row>
    <row r="57" customFormat="false" ht="15" hidden="false" customHeight="false" outlineLevel="0" collapsed="false">
      <c r="A57" s="8"/>
      <c r="B57" s="12" t="s">
        <v>8</v>
      </c>
      <c r="C57" s="10" t="n">
        <v>32259.04</v>
      </c>
      <c r="D57" s="10" t="n">
        <f aca="false">C57/21321.71</f>
        <v>1.51296683052157</v>
      </c>
    </row>
    <row r="58" customFormat="false" ht="15" hidden="false" customHeight="true" outlineLevel="0" collapsed="false">
      <c r="A58" s="8" t="s">
        <v>32</v>
      </c>
      <c r="B58" s="9" t="s">
        <v>7</v>
      </c>
      <c r="C58" s="10" t="n">
        <v>55752.26</v>
      </c>
      <c r="D58" s="10" t="n">
        <f aca="false">C58/27996.95</f>
        <v>1.99136905984402</v>
      </c>
    </row>
    <row r="59" customFormat="false" ht="15" hidden="false" customHeight="false" outlineLevel="0" collapsed="false">
      <c r="A59" s="8"/>
      <c r="B59" s="12" t="s">
        <v>8</v>
      </c>
      <c r="C59" s="10" t="n">
        <v>47658.33</v>
      </c>
      <c r="D59" s="10" t="n">
        <f aca="false">C59/27996.95</f>
        <v>1.70226863997685</v>
      </c>
    </row>
    <row r="60" customFormat="false" ht="15" hidden="false" customHeight="true" outlineLevel="0" collapsed="false">
      <c r="A60" s="8" t="s">
        <v>33</v>
      </c>
      <c r="B60" s="9" t="s">
        <v>7</v>
      </c>
      <c r="C60" s="10" t="n">
        <v>50317.26</v>
      </c>
      <c r="D60" s="10" t="n">
        <f aca="false">C60/18200.78</f>
        <v>2.76456613397887</v>
      </c>
    </row>
    <row r="61" customFormat="false" ht="15" hidden="false" customHeight="false" outlineLevel="0" collapsed="false">
      <c r="A61" s="8"/>
      <c r="B61" s="16" t="s">
        <v>8</v>
      </c>
      <c r="C61" s="10" t="n">
        <v>25580.81</v>
      </c>
      <c r="D61" s="10" t="n">
        <f aca="false">C61/18200.78</f>
        <v>1.40547877618432</v>
      </c>
    </row>
    <row r="62" customFormat="false" ht="15" hidden="false" customHeight="true" outlineLevel="0" collapsed="false">
      <c r="A62" s="8" t="s">
        <v>34</v>
      </c>
      <c r="B62" s="15" t="s">
        <v>7</v>
      </c>
      <c r="C62" s="10" t="n">
        <v>50784.74</v>
      </c>
      <c r="D62" s="10" t="n">
        <f aca="false">C62/19528.69</f>
        <v>2.60051954329758</v>
      </c>
    </row>
    <row r="63" customFormat="false" ht="15" hidden="false" customHeight="false" outlineLevel="0" collapsed="false">
      <c r="A63" s="8"/>
      <c r="B63" s="16" t="s">
        <v>8</v>
      </c>
      <c r="C63" s="10" t="n">
        <v>38537.06</v>
      </c>
      <c r="D63" s="10" t="n">
        <f aca="false">C63/19528.69</f>
        <v>1.97335612373385</v>
      </c>
    </row>
    <row r="64" customFormat="false" ht="15" hidden="false" customHeight="true" outlineLevel="0" collapsed="false">
      <c r="A64" s="8" t="s">
        <v>35</v>
      </c>
      <c r="B64" s="15" t="s">
        <v>7</v>
      </c>
      <c r="C64" s="10" t="n">
        <v>40653.54</v>
      </c>
      <c r="D64" s="10" t="n">
        <f aca="false">C64/25974.79</f>
        <v>1.56511525213486</v>
      </c>
    </row>
    <row r="65" customFormat="false" ht="15" hidden="false" customHeight="false" outlineLevel="0" collapsed="false">
      <c r="A65" s="8"/>
      <c r="B65" s="16" t="s">
        <v>8</v>
      </c>
      <c r="C65" s="10" t="n">
        <v>32799.5</v>
      </c>
      <c r="D65" s="10" t="n">
        <f aca="false">C65/25974.79</f>
        <v>1.26274360639682</v>
      </c>
    </row>
    <row r="66" customFormat="false" ht="15" hidden="false" customHeight="true" outlineLevel="0" collapsed="false">
      <c r="A66" s="8" t="s">
        <v>36</v>
      </c>
      <c r="B66" s="15" t="s">
        <v>7</v>
      </c>
      <c r="C66" s="10" t="n">
        <v>47938.08</v>
      </c>
      <c r="D66" s="10" t="n">
        <f aca="false">C66/22790.04</f>
        <v>2.10346625104651</v>
      </c>
    </row>
    <row r="67" customFormat="false" ht="15" hidden="false" customHeight="false" outlineLevel="0" collapsed="false">
      <c r="A67" s="8"/>
      <c r="B67" s="16" t="s">
        <v>8</v>
      </c>
      <c r="C67" s="10" t="n">
        <v>33008.29</v>
      </c>
      <c r="D67" s="10" t="n">
        <f aca="false">C67/22790.04</f>
        <v>1.44836472423919</v>
      </c>
    </row>
    <row r="68" customFormat="false" ht="15" hidden="false" customHeight="true" outlineLevel="0" collapsed="false">
      <c r="A68" s="8" t="s">
        <v>37</v>
      </c>
      <c r="B68" s="15" t="s">
        <v>7</v>
      </c>
      <c r="C68" s="10" t="n">
        <v>55648.88</v>
      </c>
      <c r="D68" s="10" t="n">
        <f aca="false">C68/20164.06</f>
        <v>2.75980531698477</v>
      </c>
    </row>
    <row r="69" customFormat="false" ht="15" hidden="false" customHeight="false" outlineLevel="0" collapsed="false">
      <c r="A69" s="8"/>
      <c r="B69" s="16" t="s">
        <v>8</v>
      </c>
      <c r="C69" s="10" t="n">
        <v>37487.44</v>
      </c>
      <c r="D69" s="10" t="n">
        <f aca="false">C69/20164.06</f>
        <v>1.8591216253076</v>
      </c>
    </row>
    <row r="70" customFormat="false" ht="15" hidden="false" customHeight="true" outlineLevel="0" collapsed="false">
      <c r="A70" s="8" t="s">
        <v>38</v>
      </c>
      <c r="B70" s="15" t="s">
        <v>7</v>
      </c>
      <c r="C70" s="10" t="n">
        <v>41391.03</v>
      </c>
      <c r="D70" s="10" t="n">
        <f aca="false">C70/25589.63</f>
        <v>1.61749232013124</v>
      </c>
    </row>
    <row r="71" customFormat="false" ht="15" hidden="false" customHeight="false" outlineLevel="0" collapsed="false">
      <c r="A71" s="8"/>
      <c r="B71" s="16" t="s">
        <v>8</v>
      </c>
      <c r="C71" s="10" t="n">
        <v>22503.92</v>
      </c>
      <c r="D71" s="10" t="n">
        <f aca="false">C71/25589.63</f>
        <v>0.879415607025189</v>
      </c>
    </row>
    <row r="72" customFormat="false" ht="15" hidden="false" customHeight="true" outlineLevel="0" collapsed="false">
      <c r="A72" s="8" t="s">
        <v>39</v>
      </c>
      <c r="B72" s="15" t="s">
        <v>7</v>
      </c>
      <c r="C72" s="10" t="n">
        <v>45855.75</v>
      </c>
      <c r="D72" s="10" t="n">
        <f aca="false">C72/22329.4</f>
        <v>2.05360421686207</v>
      </c>
    </row>
    <row r="73" customFormat="false" ht="15" hidden="false" customHeight="false" outlineLevel="0" collapsed="false">
      <c r="A73" s="8"/>
      <c r="B73" s="16" t="s">
        <v>8</v>
      </c>
      <c r="C73" s="10" t="n">
        <v>34556.61</v>
      </c>
      <c r="D73" s="10" t="n">
        <f aca="false">C73/22329.4</f>
        <v>1.54758345499655</v>
      </c>
    </row>
    <row r="74" customFormat="false" ht="15" hidden="false" customHeight="true" outlineLevel="0" collapsed="false">
      <c r="A74" s="8" t="s">
        <v>40</v>
      </c>
      <c r="B74" s="9" t="s">
        <v>7</v>
      </c>
      <c r="C74" s="10" t="n">
        <v>49583.33</v>
      </c>
      <c r="D74" s="10" t="n">
        <f aca="false">C74/30732.78</f>
        <v>1.61336950318194</v>
      </c>
    </row>
    <row r="75" customFormat="false" ht="15" hidden="false" customHeight="false" outlineLevel="0" collapsed="false">
      <c r="A75" s="8"/>
      <c r="B75" s="12" t="s">
        <v>8</v>
      </c>
      <c r="C75" s="10" t="n">
        <v>47850.81</v>
      </c>
      <c r="D75" s="10" t="n">
        <f aca="false">C75/30732.78</f>
        <v>1.55699582009828</v>
      </c>
    </row>
    <row r="76" customFormat="false" ht="30" hidden="false" customHeight="false" outlineLevel="0" collapsed="false">
      <c r="A76" s="8"/>
      <c r="B76" s="12" t="s">
        <v>11</v>
      </c>
      <c r="C76" s="10" t="n">
        <v>31131.95</v>
      </c>
      <c r="D76" s="10" t="n">
        <f aca="false">C76/30732.78</f>
        <v>1.01298841172195</v>
      </c>
    </row>
    <row r="77" customFormat="false" ht="15" hidden="false" customHeight="true" outlineLevel="0" collapsed="false">
      <c r="A77" s="8" t="s">
        <v>41</v>
      </c>
      <c r="B77" s="15" t="s">
        <v>7</v>
      </c>
      <c r="C77" s="10" t="n">
        <v>60099.84</v>
      </c>
      <c r="D77" s="10" t="n">
        <f aca="false">C77/18665.78</f>
        <v>3.2197872256075</v>
      </c>
    </row>
    <row r="78" customFormat="false" ht="15" hidden="false" customHeight="false" outlineLevel="0" collapsed="false">
      <c r="A78" s="8"/>
      <c r="B78" s="16" t="s">
        <v>8</v>
      </c>
      <c r="C78" s="10" t="n">
        <v>34131.59</v>
      </c>
      <c r="D78" s="10" t="n">
        <f aca="false">C78/18665.78</f>
        <v>1.82856489254668</v>
      </c>
    </row>
    <row r="79" customFormat="false" ht="15" hidden="false" customHeight="true" outlineLevel="0" collapsed="false">
      <c r="A79" s="8" t="s">
        <v>42</v>
      </c>
      <c r="B79" s="15" t="s">
        <v>7</v>
      </c>
      <c r="C79" s="10" t="n">
        <v>44512.92</v>
      </c>
      <c r="D79" s="10" t="n">
        <f aca="false">C79/22591.6</f>
        <v>1.97033056534287</v>
      </c>
    </row>
    <row r="80" customFormat="false" ht="15" hidden="false" customHeight="false" outlineLevel="0" collapsed="false">
      <c r="A80" s="8"/>
      <c r="B80" s="16" t="s">
        <v>8</v>
      </c>
      <c r="C80" s="10" t="n">
        <v>28105.92</v>
      </c>
      <c r="D80" s="10" t="n">
        <f aca="false">C80/22591.6</f>
        <v>1.24408718284672</v>
      </c>
    </row>
    <row r="81" customFormat="false" ht="15" hidden="false" customHeight="true" outlineLevel="0" collapsed="false">
      <c r="A81" s="14" t="s">
        <v>43</v>
      </c>
      <c r="B81" s="15" t="s">
        <v>7</v>
      </c>
      <c r="C81" s="10" t="n">
        <v>66639.23</v>
      </c>
      <c r="D81" s="10" t="n">
        <f aca="false">C81/25478.33</f>
        <v>2.61552582135485</v>
      </c>
    </row>
    <row r="82" customFormat="false" ht="15" hidden="false" customHeight="false" outlineLevel="0" collapsed="false">
      <c r="A82" s="14"/>
      <c r="B82" s="16" t="s">
        <v>8</v>
      </c>
      <c r="C82" s="10" t="n">
        <v>35955.97</v>
      </c>
      <c r="D82" s="10" t="n">
        <f aca="false">C82/25478.33</f>
        <v>1.41123731421957</v>
      </c>
    </row>
    <row r="86" customFormat="false" ht="15" hidden="false" customHeight="false" outlineLevel="0" collapsed="false">
      <c r="A86" s="17"/>
      <c r="B86" s="18"/>
    </row>
    <row r="87" customFormat="false" ht="15" hidden="false" customHeight="false" outlineLevel="0" collapsed="false">
      <c r="A87" s="17"/>
      <c r="B87" s="18"/>
    </row>
    <row r="88" customFormat="false" ht="15" hidden="false" customHeight="false" outlineLevel="0" collapsed="false">
      <c r="A88" s="17"/>
      <c r="B88" s="18"/>
    </row>
  </sheetData>
  <mergeCells count="36">
    <mergeCell ref="A1:D1"/>
    <mergeCell ref="A2:D2"/>
    <mergeCell ref="A3:A4"/>
    <mergeCell ref="B3:B4"/>
    <mergeCell ref="C3:C4"/>
    <mergeCell ref="D3:D4"/>
    <mergeCell ref="A5:A6"/>
    <mergeCell ref="A7:A8"/>
    <mergeCell ref="A9:A11"/>
    <mergeCell ref="A12:A13"/>
    <mergeCell ref="A14:A17"/>
    <mergeCell ref="A18:A20"/>
    <mergeCell ref="A21:A23"/>
    <mergeCell ref="A24:A27"/>
    <mergeCell ref="A28:A30"/>
    <mergeCell ref="A31:A32"/>
    <mergeCell ref="A33:A35"/>
    <mergeCell ref="A36:A40"/>
    <mergeCell ref="A41:A43"/>
    <mergeCell ref="A44:A46"/>
    <mergeCell ref="A47:A50"/>
    <mergeCell ref="A51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6"/>
    <mergeCell ref="A77:A78"/>
    <mergeCell ref="A79:A80"/>
    <mergeCell ref="A81:A82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29T08:22:09Z</dcterms:modified>
  <cp:revision>0</cp:revision>
  <dc:subject/>
  <dc:title/>
</cp:coreProperties>
</file>