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АКР" sheetId="1" state="visible" r:id="rId2"/>
    <sheet name="3 вариант" sheetId="2" state="visible" r:id="rId3"/>
    <sheet name="МПКомитет_2 вариант" sheetId="3" state="visible" r:id="rId4"/>
    <sheet name="Первоначальная МП" sheetId="4" state="visible" r:id="rId5"/>
    <sheet name="4 вариант" sheetId="5" state="visible" r:id="rId6"/>
    <sheet name="на Сай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37">
  <si>
    <r>
      <rPr>
        <sz val="14"/>
        <rFont val="Times New Roman"/>
        <family val="1"/>
        <charset val="204"/>
      </rPr>
      <t xml:space="preserve">                                                                            </t>
    </r>
    <r>
      <rPr>
        <sz val="13"/>
        <rFont val="Times New Roman"/>
        <family val="1"/>
        <charset val="204"/>
      </rPr>
      <t xml:space="preserve">   Приложение №4                                                                                               к Постановлению Администрации Конаковского района Тверской области                      от  «____» ______2022 г. №______                                                                    </t>
    </r>
  </si>
  <si>
    <t xml:space="preserve">                                                                                        «Приложение
к муниципальной программе
 "Комплексное развитие систем Коммунальной инфраструктуры Конаковского района" на 2021 — 2025 годы"</t>
  </si>
  <si>
    <t xml:space="preserve">Характеристика   муниципальной   программы  </t>
  </si>
  <si>
    <t xml:space="preserve">"Комплексное развитие систем коммунальной инфраструктуры Конаковского района" на 2021 — 2025 годы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 - Администрация Конаковского района Тверской области</t>
  </si>
  <si>
    <t xml:space="preserve">Администраторы и  ответственные исполнители муниципальной программы: 1. Отдел жилищно-коммунального хозяйства Администрации Конаковского района Тверской области,                                                                                                                2.Комитет по управлению имуществом и земельным отношениям администрации Конаковского района </t>
  </si>
  <si>
    <t xml:space="preserve">Принятые обозначения и сокращения:</t>
  </si>
  <si>
    <t xml:space="preserve">1.Программа - муниципальная  программа </t>
  </si>
  <si>
    <t xml:space="preserve">2. Подпрограмма  - подпрограмма муниципальной  программы  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  год</t>
  </si>
  <si>
    <t xml:space="preserve">2022 год</t>
  </si>
  <si>
    <t xml:space="preserve">2023год</t>
  </si>
  <si>
    <t xml:space="preserve">2024 год</t>
  </si>
  <si>
    <t xml:space="preserve">2025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.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. «Создание системы коммунальной инфраструктуры Конаковского района, отвечающей современным требованиям социально-экономического развития». 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проектов комплексного развития системы коммунальной инфраструктуры Конаковского района Тверской области в рамках данной муниципальной программы»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«Количество вновь газифицированных жилых домов Конаковского района Тверской области» 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3</t>
    </r>
    <r>
      <rPr>
        <sz val="12"/>
        <color rgb="FF000000"/>
        <rFont val="Times New Roman"/>
        <family val="1"/>
        <charset val="204"/>
      </rPr>
      <t xml:space="preserve"> «Количество модернизированных объектов Конаковского района Тверской области»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4</t>
    </r>
    <r>
      <rPr>
        <sz val="12"/>
        <color rgb="FF000000"/>
        <rFont val="Times New Roman"/>
        <family val="1"/>
        <charset val="204"/>
      </rPr>
      <t xml:space="preserve"> «Количество выданных субсидий муниципальным унитарным предприятиям Конаковского района Тверской области»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5</t>
    </r>
    <r>
      <rPr>
        <sz val="12"/>
        <color rgb="FF000000"/>
        <rFont val="Times New Roman"/>
        <family val="1"/>
        <charset val="204"/>
      </rPr>
      <t xml:space="preserve"> «Уровень собираемости платежей за поставленную тепловую энергию»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Цель 2.</t>
    </r>
    <r>
      <rPr>
        <sz val="12"/>
        <rFont val="Times New Roman"/>
        <family val="1"/>
        <charset val="204"/>
      </rPr>
      <t xml:space="preserve"> «</t>
    </r>
    <r>
      <rPr>
        <sz val="12"/>
        <color rgb="FF000000"/>
        <rFont val="Times New Roman"/>
        <family val="1"/>
        <charset val="204"/>
      </rPr>
      <t xml:space="preserve">Наполнение Единого государственного реестра недвижимости сведениями об объектах недвижимости в Конаковском районе</t>
    </r>
    <r>
      <rPr>
        <sz val="12"/>
        <rFont val="Times New Roman"/>
        <family val="1"/>
        <charset val="204"/>
      </rPr>
      <t xml:space="preserve">». 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Количество объектов недвижимости в кадастровых кварталах</t>
    </r>
    <r>
      <rPr>
        <sz val="12"/>
        <rFont val="Times New Roman"/>
        <family val="1"/>
        <charset val="204"/>
      </rPr>
      <t xml:space="preserve">»</t>
    </r>
  </si>
  <si>
    <r>
      <rPr>
        <b val="true"/>
        <sz val="12"/>
        <rFont val="Times New Roman"/>
        <family val="1"/>
        <charset val="204"/>
      </rPr>
      <t xml:space="preserve">Подпрограмма  1.  </t>
    </r>
    <r>
      <rPr>
        <sz val="12"/>
        <rFont val="Times New Roman"/>
        <family val="1"/>
        <charset val="204"/>
      </rPr>
      <t xml:space="preserve">«Улучшение состояния объектов жилищного фонда и коммунальной инфраструктуры Конаковского района» 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 1</t>
    </r>
    <r>
      <rPr>
        <sz val="12"/>
        <rFont val="Times New Roman"/>
        <family val="1"/>
        <charset val="204"/>
      </rPr>
      <t xml:space="preserve"> «Повышение уровня газификации населенных пунктов Конаковского  района»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  </t>
    </r>
    <r>
      <rPr>
        <sz val="12"/>
        <color rgb="FF000000"/>
        <rFont val="Times New Roman"/>
        <family val="1"/>
        <charset val="204"/>
      </rPr>
      <t xml:space="preserve">«Протяженность газопроводов»</t>
    </r>
  </si>
  <si>
    <t xml:space="preserve">км.</t>
  </si>
  <si>
    <r>
      <rPr>
        <b val="true"/>
        <sz val="12"/>
        <rFont val="Times New Roman"/>
        <family val="1"/>
        <charset val="204"/>
      </rPr>
      <t xml:space="preserve"> Административное мероприятие 1.001  </t>
    </r>
    <r>
      <rPr>
        <sz val="12"/>
        <rFont val="Times New Roman"/>
        <family val="1"/>
        <charset val="204"/>
      </rPr>
      <t xml:space="preserve">«Учет обращений граждан проживающих в жилых домах ПУ-28 гп. п. Козлово, переведенных с центрального отопления на индивидуальное»
</t>
    </r>
    <r>
      <rPr>
        <sz val="12"/>
        <color rgb="FF000000"/>
        <rFont val="Times New Roman"/>
        <family val="1"/>
        <charset val="204"/>
      </rPr>
      <t xml:space="preserve">
</t>
    </r>
  </si>
  <si>
    <t xml:space="preserve">да-1/    нет-0</t>
  </si>
  <si>
    <r>
      <rPr>
        <b val="true"/>
        <sz val="12"/>
        <rFont val="Times New Roman"/>
        <family val="1"/>
        <charset val="204"/>
      </rPr>
      <t xml:space="preserve">Мероприятие 1.002 </t>
    </r>
    <r>
      <rPr>
        <sz val="12"/>
        <rFont val="Times New Roman"/>
        <family val="1"/>
        <charset val="204"/>
      </rPr>
      <t xml:space="preserve">«Перевод жилых домов ПУ-28 гп. п. Козлово с центрального отопления на индивидуальное»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</t>
    </r>
    <r>
      <rPr>
        <sz val="12"/>
        <color rgb="FF000000"/>
        <rFont val="Times New Roman"/>
        <family val="1"/>
        <charset val="204"/>
      </rPr>
      <t xml:space="preserve"> «Количество переведенных жилых домов с центрального отопления на индивидуальное»</t>
    </r>
  </si>
  <si>
    <r>
      <rPr>
        <b val="true"/>
        <sz val="12"/>
        <rFont val="Times New Roman"/>
        <family val="1"/>
        <charset val="204"/>
      </rPr>
      <t xml:space="preserve">Мероприятие 1.003  </t>
    </r>
    <r>
      <rPr>
        <sz val="12"/>
        <rFont val="Times New Roman"/>
        <family val="1"/>
        <charset val="204"/>
      </rPr>
      <t xml:space="preserve">«Газификация населенных пунктов Конаковского района»
</t>
    </r>
    <r>
      <rPr>
        <sz val="12"/>
        <color rgb="FF000000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газифицированных населенных пунктов»</t>
    </r>
  </si>
  <si>
    <t xml:space="preserve">шт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4  </t>
    </r>
    <r>
      <rPr>
        <sz val="12"/>
        <rFont val="Times New Roman"/>
        <family val="1"/>
        <charset val="204"/>
      </rPr>
      <t xml:space="preserve">«Газифиция населенных пунктов Конаковского района»
</t>
    </r>
    <r>
      <rPr>
        <sz val="12"/>
        <color rgb="FF000000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5 </t>
    </r>
    <r>
      <rPr>
        <sz val="12"/>
        <rFont val="Times New Roman"/>
        <family val="1"/>
        <charset val="204"/>
      </rPr>
      <t xml:space="preserve">«Учет обращений граждан по обеспечению теплоснабжения жилых домов п. Первое Мая »
</t>
    </r>
    <r>
      <rPr>
        <sz val="12"/>
        <color rgb="FF000000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6 </t>
    </r>
    <r>
      <rPr>
        <sz val="12"/>
        <rFont val="Times New Roman"/>
        <family val="1"/>
        <charset val="204"/>
      </rPr>
      <t xml:space="preserve">«Выполнение запланированных мероприятий»
</t>
    </r>
    <r>
      <rPr>
        <sz val="12"/>
        <color rgb="FF000000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Мероприятие 1.007 </t>
    </r>
    <r>
      <rPr>
        <sz val="12"/>
        <rFont val="Times New Roman"/>
        <family val="1"/>
        <charset val="204"/>
      </rPr>
      <t xml:space="preserve">«Расходы на проведение капитального ремонта объектов теплоэнергетических комплексов муниципальных образований Тверской области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объектов, на которых выполнены работы»</t>
    </r>
  </si>
  <si>
    <t xml:space="preserve">ед</t>
  </si>
  <si>
    <t xml:space="preserve">S</t>
  </si>
  <si>
    <r>
      <rPr>
        <b val="true"/>
        <sz val="12"/>
        <rFont val="Times New Roman"/>
        <family val="1"/>
        <charset val="204"/>
      </rPr>
      <t xml:space="preserve">Мероприятие 1.008 </t>
    </r>
    <r>
      <rPr>
        <sz val="12"/>
        <rFont val="Times New Roman"/>
        <family val="1"/>
        <charset val="204"/>
      </rPr>
      <t xml:space="preserve">«Проведение капитального ремонта объектов теплоэнергетических комплексов за счет средств бюджета Конаковского района»</t>
    </r>
  </si>
  <si>
    <r>
      <rPr>
        <b val="true"/>
        <sz val="12"/>
        <rFont val="Times New Roman"/>
        <family val="1"/>
        <charset val="204"/>
      </rPr>
      <t xml:space="preserve">Мероприятие 1.009 </t>
    </r>
    <r>
      <rPr>
        <sz val="12"/>
        <rFont val="Times New Roman"/>
        <family val="1"/>
        <charset val="204"/>
      </rPr>
      <t xml:space="preserve">"Софинансирование инвестиционных проектов развития системы газоснабжения с. Селихово"</t>
    </r>
  </si>
  <si>
    <t xml:space="preserve">3 044,151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инвестиционных проектов»</t>
    </r>
  </si>
  <si>
    <t xml:space="preserve">шт.</t>
  </si>
  <si>
    <r>
      <rPr>
        <b val="true"/>
        <sz val="12"/>
        <rFont val="Times New Roman"/>
        <family val="1"/>
        <charset val="204"/>
      </rPr>
      <t xml:space="preserve">Задача  2 </t>
    </r>
    <r>
      <rPr>
        <sz val="12"/>
        <rFont val="Times New Roman"/>
        <family val="1"/>
        <charset val="204"/>
      </rPr>
      <t xml:space="preserve">«Повышение уровня благоустройства, обустройство инженерной инфраструктуры Конаковского района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Обеспечение бесперебойного функционирования объектов теплоснабжения и горячего водоснабжения, переданных МУП «РТС»  Конаковский муниципальный район Тверской области»</t>
    </r>
  </si>
  <si>
    <r>
      <rPr>
        <b val="true"/>
        <sz val="12"/>
        <rFont val="Times New Roman"/>
        <family val="1"/>
        <charset val="204"/>
      </rPr>
      <t xml:space="preserve">Мероприятие  2.001 </t>
    </r>
    <r>
      <rPr>
        <sz val="12"/>
        <rFont val="Times New Roman"/>
        <family val="1"/>
        <charset val="204"/>
      </rPr>
      <t xml:space="preserve">«Мероприятия по поддержке муниципальных унитарных предприятий Конаковского муниципального района 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Отсутствие у МУП «РТС»  Конаковский муниципальный район Тверской области просроченной кредиторской задолженности »</t>
    </r>
  </si>
  <si>
    <r>
      <rPr>
        <b val="true"/>
        <sz val="12"/>
        <rFont val="Times New Roman"/>
        <family val="1"/>
        <charset val="204"/>
      </rPr>
      <t xml:space="preserve">Мероприятие  2.002 </t>
    </r>
    <r>
      <rPr>
        <sz val="12"/>
        <rFont val="Times New Roman"/>
        <family val="1"/>
        <charset val="204"/>
      </rPr>
      <t xml:space="preserve">«Система горячего водоснабжения с. Городня Конаковского района Тверской области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объектов, подключенных к ГВС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3 </t>
    </r>
    <r>
      <rPr>
        <sz val="12"/>
        <rFont val="Times New Roman"/>
        <family val="1"/>
        <charset val="204"/>
      </rPr>
      <t xml:space="preserve">«Осуществление контроля за качеством выполнения работ по реконструкции системы теплоснабжения в с. Дмитрова Гора Дмитровогорского  сельского поселения»</t>
    </r>
  </si>
  <si>
    <r>
      <rPr>
        <b val="true"/>
        <sz val="12"/>
        <rFont val="Times New Roman"/>
        <family val="1"/>
        <charset val="204"/>
      </rPr>
      <t xml:space="preserve">Мероприятие 2.004 </t>
    </r>
    <r>
      <rPr>
        <sz val="12"/>
        <rFont val="Times New Roman"/>
        <family val="1"/>
        <charset val="204"/>
      </rPr>
      <t xml:space="preserve">«Модернизация объектов теплоэнергетических комплексов муниципальных образований Тверской области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5 </t>
    </r>
    <r>
      <rPr>
        <sz val="12"/>
        <rFont val="Times New Roman"/>
        <family val="1"/>
        <charset val="204"/>
      </rPr>
      <t xml:space="preserve">«Завершение проекта «Реконструкция системы теплоснабжения в с. Городня»»</t>
    </r>
  </si>
  <si>
    <r>
      <rPr>
        <b val="true"/>
        <sz val="12"/>
        <rFont val="Times New Roman"/>
        <family val="1"/>
        <charset val="204"/>
      </rPr>
      <t xml:space="preserve">Мероприятие 2.006 </t>
    </r>
    <r>
      <rPr>
        <sz val="12"/>
        <rFont val="Times New Roman"/>
        <family val="1"/>
        <charset val="204"/>
      </rPr>
      <t xml:space="preserve">«Выполнение работ по объектам теплоэнергетического комплекса                            с. Городня»</t>
    </r>
  </si>
  <si>
    <r>
      <rPr>
        <b val="true"/>
        <sz val="12"/>
        <rFont val="Times New Roman"/>
        <family val="1"/>
        <charset val="204"/>
      </rPr>
      <t xml:space="preserve">Мероприятие 2.007 </t>
    </r>
    <r>
      <rPr>
        <sz val="12"/>
        <rFont val="Times New Roman"/>
        <family val="1"/>
        <charset val="204"/>
      </rPr>
      <t xml:space="preserve">«Выполнение работ по объектам теплоэнергетического комплекса                            с. Селихово»</t>
    </r>
  </si>
  <si>
    <r>
      <rPr>
        <b val="true"/>
        <sz val="12"/>
        <rFont val="Times New Roman"/>
        <family val="1"/>
        <charset val="204"/>
      </rPr>
      <t xml:space="preserve">Мероприятие 2.008 </t>
    </r>
    <r>
      <rPr>
        <sz val="12"/>
        <rFont val="Times New Roman"/>
        <family val="1"/>
        <charset val="204"/>
      </rPr>
      <t xml:space="preserve">«Расходы на модернизацию объектов теплоэнергетических комплексов Конаковского района»</t>
    </r>
  </si>
  <si>
    <r>
      <rPr>
        <b val="true"/>
        <sz val="12"/>
        <rFont val="Times New Roman"/>
        <family val="1"/>
        <charset val="204"/>
      </rPr>
      <t xml:space="preserve">Мероприятие 2.009 </t>
    </r>
    <r>
      <rPr>
        <sz val="12"/>
        <rFont val="Times New Roman"/>
        <family val="1"/>
        <charset val="204"/>
      </rPr>
      <t xml:space="preserve">«Поставка автономной модульной теплогенераторной мощности по адресу: ул. Стадиона, 1/1, гп. п. Козлово Конаковский р-н, Тверская обл.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объектов, на которые доставлено оборудование»</t>
    </r>
  </si>
  <si>
    <r>
      <rPr>
        <b val="true"/>
        <sz val="12"/>
        <rFont val="Times New Roman"/>
        <family val="1"/>
        <charset val="204"/>
      </rPr>
      <t xml:space="preserve">Мероприятие  2.010 </t>
    </r>
    <r>
      <rPr>
        <sz val="12"/>
        <rFont val="Times New Roman"/>
        <family val="1"/>
        <charset val="204"/>
      </rPr>
      <t xml:space="preserve">«Оплата взносов за капитальный ремонт жилых помещений, находящихся в собственности Конаковского муниципального района»</t>
    </r>
  </si>
  <si>
    <r>
      <rPr>
        <b val="true"/>
        <sz val="12"/>
        <rFont val="Times New Roman"/>
        <family val="1"/>
        <charset val="204"/>
      </rPr>
      <t xml:space="preserve">Показатель 1  «</t>
    </r>
    <r>
      <rPr>
        <sz val="12"/>
        <rFont val="Times New Roman"/>
        <family val="1"/>
        <charset val="204"/>
      </rPr>
      <t xml:space="preserve">Количество жилых помещений специализированного найм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11</t>
    </r>
    <r>
      <rPr>
        <sz val="12"/>
        <rFont val="Times New Roman"/>
        <family val="1"/>
        <charset val="204"/>
      </rPr>
      <t xml:space="preserve"> «Работа с обращениями граждан»</t>
    </r>
  </si>
  <si>
    <r>
      <rPr>
        <b val="true"/>
        <sz val="12"/>
        <rFont val="Times New Roman"/>
        <family val="1"/>
        <charset val="204"/>
      </rPr>
      <t xml:space="preserve">Мероприятие 2.012</t>
    </r>
    <r>
      <rPr>
        <sz val="12"/>
        <rFont val="Times New Roman"/>
        <family val="1"/>
        <charset val="204"/>
      </rPr>
      <t xml:space="preserve"> «Реконструкция системы теплоснабжения в с. Дмитрова Гора Конаковского района Тверской области»</t>
    </r>
  </si>
  <si>
    <t xml:space="preserve">L</t>
  </si>
  <si>
    <r>
      <rPr>
        <b val="true"/>
        <sz val="12"/>
        <rFont val=""/>
        <family val="1"/>
        <charset val="1"/>
      </rPr>
      <t xml:space="preserve">Подпрограмма  2. </t>
    </r>
    <r>
      <rPr>
        <sz val="12"/>
        <rFont val="Times New Roman"/>
        <family val="1"/>
        <charset val="204"/>
      </rPr>
      <t xml:space="preserve">«Комплексные кадастровые работы на территории Конаковского района Тверской области» </t>
    </r>
  </si>
  <si>
    <r>
      <rPr>
        <sz val="12"/>
        <rFont val=""/>
        <family val="1"/>
        <charset val="1"/>
      </rPr>
      <t xml:space="preserve">З</t>
    </r>
    <r>
      <rPr>
        <b val="true"/>
        <sz val="12"/>
        <rFont val="Times New Roman"/>
        <family val="1"/>
        <charset val="204"/>
      </rPr>
      <t xml:space="preserve">адача  1</t>
    </r>
    <r>
      <rPr>
        <sz val="12"/>
        <rFont val="Times New Roman"/>
        <family val="1"/>
        <charset val="204"/>
      </rPr>
      <t xml:space="preserve"> «Наполнение Единого государственного реестра недвижимости сведениями об объектах недвижимости»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</t>
    </r>
    <r>
      <rPr>
        <sz val="12"/>
        <color rgb="FF000000"/>
        <rFont val="Times New Roman"/>
        <family val="1"/>
        <charset val="204"/>
      </rPr>
      <t xml:space="preserve"> «Количество объектов недвижимости в кадастровых кварталах»</t>
    </r>
  </si>
  <si>
    <r>
      <rPr>
        <b val="true"/>
        <sz val="12"/>
        <rFont val=""/>
        <family val="1"/>
        <charset val="1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«Уведомление правообладателей объектов недвижимости о начале выполнения комплексных кадастровых работ»</t>
    </r>
  </si>
  <si>
    <r>
      <rPr>
        <b val="true"/>
        <sz val="12"/>
        <rFont val=""/>
        <family val="1"/>
        <charset val="1"/>
      </rPr>
      <t xml:space="preserve">Мероприятие 1.001 </t>
    </r>
    <r>
      <rPr>
        <sz val="12"/>
        <rFont val="Times New Roman"/>
        <family val="1"/>
        <charset val="204"/>
      </rPr>
      <t xml:space="preserve">«Проведение комплексных кадастровых работ в отношении объектов недвижимости, расположенных в кадастровых кварталах Конаковского муниципального района за счет средств, предоставленных из областного бюджета Тверской области»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</t>
    </r>
    <r>
      <rPr>
        <sz val="12"/>
        <color rgb="FF000000"/>
        <rFont val="Times New Roman"/>
        <family val="1"/>
        <charset val="204"/>
      </rPr>
      <t xml:space="preserve"> «Уровень выполнения работ»</t>
    </r>
  </si>
  <si>
    <r>
      <rPr>
        <sz val="12"/>
        <rFont val=""/>
        <family val="1"/>
        <charset val="1"/>
      </rPr>
      <t xml:space="preserve">З</t>
    </r>
    <r>
      <rPr>
        <b val="true"/>
        <sz val="12"/>
        <rFont val="Times New Roman"/>
        <family val="1"/>
        <charset val="204"/>
      </rPr>
      <t xml:space="preserve">адача  2</t>
    </r>
    <r>
      <rPr>
        <sz val="12"/>
        <rFont val="Times New Roman"/>
        <family val="1"/>
        <charset val="204"/>
      </rPr>
      <t xml:space="preserve"> «Внесение в Единый государственный реестр недвижимости сведений об объектах недвижимости, включенных в карты-планы территории»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</t>
    </r>
    <r>
      <rPr>
        <sz val="12"/>
        <color rgb="FF000000"/>
        <rFont val="Times New Roman"/>
        <family val="1"/>
        <charset val="204"/>
      </rPr>
      <t xml:space="preserve"> «Количество объектов недвижимости в кадастровых кварталах, в отношении которых проведены комплексные кадастровые работы»</t>
    </r>
  </si>
  <si>
    <r>
      <rPr>
        <b val="true"/>
        <sz val="12"/>
        <rFont val=""/>
        <family val="1"/>
        <charset val="1"/>
      </rPr>
      <t xml:space="preserve">Административное мероприятие 2.001 </t>
    </r>
    <r>
      <rPr>
        <sz val="12"/>
        <rFont val="Times New Roman"/>
        <family val="1"/>
        <charset val="204"/>
      </rPr>
      <t xml:space="preserve">«Подготовка карты-плана территории, содержащей необходимые для внесения в ЕГРН сведения о земельных участках, зданиях, сооружениях, об объектах незавершенного строительства, расположенных в границах территории выполнения комплексных кадастровых работ»</t>
    </r>
  </si>
  <si>
    <r>
      <rPr>
        <b val="true"/>
        <sz val="12"/>
        <rFont val=""/>
        <family val="1"/>
        <charset val="1"/>
      </rPr>
      <t xml:space="preserve">Административное мероприятие 2.002 </t>
    </r>
    <r>
      <rPr>
        <sz val="12"/>
        <rFont val="Times New Roman"/>
        <family val="1"/>
        <charset val="204"/>
      </rPr>
      <t xml:space="preserve">«Представление карты-плана территории в орган регистрации прав»</t>
    </r>
  </si>
  <si>
    <r>
      <rPr>
        <b val="true"/>
        <sz val="12"/>
        <rFont val=""/>
        <family val="1"/>
        <charset val="1"/>
      </rPr>
      <t xml:space="preserve">Административное мероприятие 2.003 </t>
    </r>
    <r>
      <rPr>
        <sz val="12"/>
        <rFont val="Times New Roman"/>
        <family val="1"/>
        <charset val="204"/>
      </rPr>
      <t xml:space="preserve">«Обеспечить внесение сведений, содержащихся в картах-планах территории в ЕГРН»</t>
    </r>
  </si>
  <si>
    <t xml:space="preserve">                                                                                        «Приложение №1
к муниципальной программе
 "Управление имуществом и земельными ресурсами Конаковского муниципального округа Тверской области" на 2024 — 2028 годы"</t>
  </si>
  <si>
    <t xml:space="preserve">"Управление имуществом и земельными ресурсами Конаковского муниципального округа Тверской области" на 2024 — 2028 годы</t>
  </si>
  <si>
    <t xml:space="preserve">Главный администратор  (администратор) муниципальной  программы   - Комитет по управлению имуществом и земельным отношениям администрации Конаковского района </t>
  </si>
  <si>
    <t xml:space="preserve">Администраторы и  ответственные исполнители муниципальной программы: Комитет по управлению имуществом и земельным отношениям администрации Конаковского района </t>
  </si>
  <si>
    <t xml:space="preserve">2024  год</t>
  </si>
  <si>
    <t xml:space="preserve">2026 год</t>
  </si>
  <si>
    <t xml:space="preserve">2027 год</t>
  </si>
  <si>
    <t xml:space="preserve">2028 год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. «Повышение качества и результативности управления муниципальным имуществом». </t>
    </r>
  </si>
  <si>
    <t xml:space="preserve">Показатель 1 «Размер доходов от использования и реализации имущества, находящегося в муниципальной собственности Конаковского муниципального округа»</t>
  </si>
  <si>
    <r>
      <rPr>
        <b val="true"/>
        <sz val="12"/>
        <rFont val="Times New Roman"/>
        <family val="1"/>
        <charset val="204"/>
      </rPr>
      <t xml:space="preserve">Цель 2.</t>
    </r>
    <r>
      <rPr>
        <sz val="12"/>
        <rFont val="Times New Roman"/>
        <family val="1"/>
        <charset val="204"/>
      </rPr>
      <t xml:space="preserve"> «</t>
    </r>
    <r>
      <rPr>
        <sz val="12"/>
        <color rgb="FF000000"/>
        <rFont val="Times New Roman"/>
        <family val="1"/>
        <charset val="204"/>
      </rPr>
      <t xml:space="preserve">Повышение качества и результативности управления земельными ресурсами</t>
    </r>
    <r>
      <rPr>
        <sz val="12"/>
        <rFont val="Times New Roman"/>
        <family val="1"/>
        <charset val="204"/>
      </rPr>
      <t xml:space="preserve">». </t>
    </r>
  </si>
  <si>
    <t xml:space="preserve">Показатель 1 «Размер доходов от использования и продажи земельных участков, находящихся в муниципальной собственности»</t>
  </si>
  <si>
    <r>
      <rPr>
        <b val="true"/>
        <sz val="12"/>
        <rFont val="Times New Roman"/>
        <family val="1"/>
        <charset val="204"/>
      </rPr>
      <t xml:space="preserve">Подпрограмма  1.  </t>
    </r>
    <r>
      <rPr>
        <sz val="12"/>
        <rFont val="Times New Roman"/>
        <family val="1"/>
        <charset val="204"/>
      </rPr>
      <t xml:space="preserve">«Управление и распоряжение муниципальным имуществом Конаковского муниципального округа Тверской области» 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 1</t>
    </r>
    <r>
      <rPr>
        <sz val="12"/>
        <rFont val="Times New Roman"/>
        <family val="1"/>
        <charset val="204"/>
      </rPr>
      <t xml:space="preserve"> «Инвентаризация и содержание объектов муниципальной собственности»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  </t>
    </r>
    <r>
      <rPr>
        <sz val="12"/>
        <color rgb="FF000000"/>
        <rFont val="Times New Roman"/>
        <family val="1"/>
        <charset val="204"/>
      </rPr>
      <t xml:space="preserve">«Количество проинвентаризированных и зарегистрированных объектов в муниципальную собственность в текущем году»</t>
    </r>
  </si>
  <si>
    <t xml:space="preserve">единиц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 </t>
    </r>
    <r>
      <rPr>
        <sz val="12"/>
        <rFont val="Times New Roman"/>
        <family val="1"/>
        <charset val="204"/>
      </rPr>
      <t xml:space="preserve">«Выявление неиспользуемых или неэффективно используемых объектов муниципальной собственности»</t>
    </r>
  </si>
  <si>
    <r>
      <rPr>
        <b val="true"/>
        <sz val="12"/>
        <rFont val="Times New Roman"/>
        <family val="1"/>
        <charset val="204"/>
      </rPr>
      <t xml:space="preserve">Мероприятие 1.001  </t>
    </r>
    <r>
      <rPr>
        <sz val="12"/>
        <rFont val="Times New Roman"/>
        <family val="1"/>
        <charset val="204"/>
      </rPr>
      <t xml:space="preserve">«Расходы на изготовление технических планов и технических паспортов на объекты казны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полученных технических планов и технических паспортов на объекты недвижимого имущества»</t>
    </r>
  </si>
  <si>
    <r>
      <rPr>
        <b val="true"/>
        <sz val="12"/>
        <rFont val="Times New Roman"/>
        <family val="1"/>
        <charset val="204"/>
      </rPr>
      <t xml:space="preserve">Мероприятие 1.002 </t>
    </r>
    <r>
      <rPr>
        <sz val="12"/>
        <rFont val="Times New Roman"/>
        <family val="1"/>
        <charset val="204"/>
      </rPr>
      <t xml:space="preserve">«Средства на уплату взносов на капитальный ремонт общего имущества в многоквартирных домах, муниципального нежилого фонда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Финансовое обеспечение затрат на уплату взносов на капитальный ремонт объектов недвижимого имущества»</t>
    </r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«Содержание имущества казны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 Финансовое обеспечение затрат на содержание имущества»</t>
    </r>
  </si>
  <si>
    <r>
      <rPr>
        <b val="true"/>
        <sz val="12"/>
        <rFont val="Times New Roman"/>
        <family val="1"/>
        <charset val="204"/>
      </rPr>
      <t xml:space="preserve">Задача  2 </t>
    </r>
    <r>
      <rPr>
        <sz val="12"/>
        <rFont val="Times New Roman"/>
        <family val="1"/>
        <charset val="204"/>
      </rPr>
      <t xml:space="preserve">«Повышение эффективности использования муниципального имущества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объектов казны, переданных в аренду»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«Размер доходов от использования муниципального имущества»</t>
    </r>
  </si>
  <si>
    <r>
      <rPr>
        <b val="true"/>
        <sz val="12"/>
        <rFont val="Times New Roman"/>
        <family val="1"/>
        <charset val="204"/>
      </rPr>
      <t xml:space="preserve">Мероприятие  2.001 </t>
    </r>
    <r>
      <rPr>
        <sz val="12"/>
        <rFont val="Times New Roman"/>
        <family val="1"/>
        <charset val="204"/>
      </rPr>
      <t xml:space="preserve">«Расходы на определение рыночной стоимости арендной платы для проведения торгов и передачи в аренду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договоров возмездного оказания оценочных услуг ежегодно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</t>
    </r>
    <r>
      <rPr>
        <sz val="12"/>
        <rFont val="Times New Roman"/>
        <family val="1"/>
        <charset val="204"/>
      </rPr>
      <t xml:space="preserve"> "Проведение аукционов на право заключения договора аренды имущества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 </t>
    </r>
    <r>
      <rPr>
        <sz val="12"/>
        <rFont val="Times New Roman"/>
        <family val="1"/>
        <charset val="204"/>
      </rPr>
      <t xml:space="preserve">«Мониторинг динамики дебиторской задолженности по поступлению дохода от аренды имущества и иных платежей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проведенных инвентаризаций в текущем году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3 </t>
    </r>
    <r>
      <rPr>
        <sz val="12"/>
        <rFont val="Times New Roman"/>
        <family val="1"/>
        <charset val="204"/>
      </rPr>
      <t xml:space="preserve">«Проведение претензионно-исковой работы в целях погашения задолженности по арендным платежам»</t>
    </r>
  </si>
  <si>
    <r>
      <rPr>
        <b val="true"/>
        <sz val="12"/>
        <rFont val="Times New Roman"/>
        <family val="1"/>
        <charset val="204"/>
      </rPr>
      <t xml:space="preserve">Задача  3</t>
    </r>
    <r>
      <rPr>
        <sz val="12"/>
        <rFont val="Times New Roman"/>
        <family val="1"/>
        <charset val="204"/>
      </rPr>
      <t xml:space="preserve"> "Оказание имущественной поддержки субъектам малого и среднего предпринимательства, организациям, образующим инфраструктуру поддержки субъектов малого и среднего предпринимательства"</t>
    </r>
  </si>
  <si>
    <t xml:space="preserve">тыс. рублей</t>
  </si>
  <si>
    <r>
      <rPr>
        <b val="true"/>
        <sz val="12"/>
        <color rgb="FF000000"/>
        <rFont val="Times New Roman"/>
        <family val="1"/>
        <charset val="204"/>
      </rPr>
      <t xml:space="preserve">Показатель 1</t>
    </r>
    <r>
      <rPr>
        <sz val="12"/>
        <color rgb="FF000000"/>
        <rFont val="Times New Roman"/>
        <family val="1"/>
        <charset val="204"/>
      </rPr>
      <t xml:space="preserve"> "Количество объектов муниципального имущества, свободного от прав третьих лиц внесенного в перечень"</t>
    </r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    3.001  </t>
    </r>
    <r>
      <rPr>
        <sz val="12"/>
        <color rgb="FF000000"/>
        <rFont val="Times New Roman"/>
        <family val="1"/>
        <charset val="204"/>
      </rPr>
      <t xml:space="preserve">"Оказание имущественной поддержки субъектам малого и среднего предпринимательства"</t>
    </r>
  </si>
  <si>
    <t xml:space="preserve">да-1/
нет-0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  3.002</t>
    </r>
    <r>
      <rPr>
        <sz val="12"/>
        <rFont val="Times New Roman"/>
        <family val="1"/>
        <charset val="204"/>
      </rPr>
      <t xml:space="preserve"> "Ведение перечня муниципального имущества, свободного от прав третьих лиц"</t>
    </r>
  </si>
  <si>
    <r>
      <rPr>
        <b val="true"/>
        <sz val="12"/>
        <rFont val="Times New Roman"/>
        <family val="1"/>
        <charset val="204"/>
      </rPr>
      <t xml:space="preserve">Подпрограмма  2.  </t>
    </r>
    <r>
      <rPr>
        <sz val="12"/>
        <rFont val="Times New Roman"/>
        <family val="1"/>
        <charset val="204"/>
      </rPr>
      <t xml:space="preserve">«Управление и распоряжение земельными ресурсами Конаковского муниципального округа Тверской области» </t>
    </r>
  </si>
  <si>
    <r>
      <rPr>
        <b val="true"/>
        <sz val="12"/>
        <color rgb="FF000000"/>
        <rFont val="Times New Roman"/>
        <family val="1"/>
        <charset val="1"/>
      </rPr>
      <t xml:space="preserve">Задача 1</t>
    </r>
    <r>
      <rPr>
        <sz val="12"/>
        <color rgb="FF000000"/>
        <rFont val=""/>
        <family val="1"/>
        <charset val="1"/>
      </rPr>
      <t xml:space="preserve"> «Формирование и предоставление земельных участков в собственность бесплатно гражданам, имеющим трех и более детей, проживающих на территории Конаковского муниципального округ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 «Количество земельных участков предоставленных многодетным семьям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</t>
    </r>
    <r>
      <rPr>
        <sz val="12"/>
        <rFont val="Times New Roman"/>
        <family val="1"/>
        <charset val="204"/>
      </rPr>
      <t xml:space="preserve"> «Постановка на учет граждан, имеющих трех и более детей, обратившихся с заявлением для предоставления в собственность бесплатно земельных участков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постановлений о постановке на учет граждан, имеющих трех и более детей»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 «Формирование земельных участков для предоставления бесплатно гражданам, имеющим трех и более детей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земельных участков сформировано»</t>
    </r>
  </si>
  <si>
    <r>
      <rPr>
        <b val="true"/>
        <sz val="12"/>
        <rFont val="Times New Roman"/>
        <family val="1"/>
        <charset val="1"/>
      </rPr>
      <t xml:space="preserve">Задача 2.</t>
    </r>
    <r>
      <rPr>
        <b val="true"/>
        <sz val="12"/>
        <rFont val=""/>
        <family val="1"/>
        <charset val="1"/>
      </rPr>
      <t xml:space="preserve"> </t>
    </r>
    <r>
      <rPr>
        <sz val="12"/>
        <rFont val="Times New Roman"/>
        <family val="1"/>
        <charset val="204"/>
      </rPr>
      <t xml:space="preserve">«Повышение эффективности использования земельных участков, находящихся в муниципальной собственности» 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Общая площадь земельных участков, находящихся в муниципальной собственности»</t>
    </r>
  </si>
  <si>
    <t xml:space="preserve">га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«Размер доходов от использования земельных участков, находящихся в муниципальной собственности»</t>
    </r>
  </si>
  <si>
    <r>
      <rPr>
        <b val="true"/>
        <sz val="12"/>
        <rFont val="Times New Roman"/>
        <family val="1"/>
        <charset val="1"/>
      </rPr>
      <t xml:space="preserve">Мероприятие 2.001</t>
    </r>
    <r>
      <rPr>
        <sz val="12"/>
        <rFont val="Times New Roman"/>
        <family val="1"/>
        <charset val="1"/>
      </rPr>
      <t xml:space="preserve"> «Расходы на осуществление работ по образованию земельных участков»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</t>
    </r>
    <r>
      <rPr>
        <sz val="12"/>
        <color rgb="FF000000"/>
        <rFont val="Times New Roman"/>
        <family val="1"/>
        <charset val="204"/>
      </rPr>
      <t xml:space="preserve"> «Количество земельных участков, в отношении которых проведены кадастровые работы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</t>
    </r>
    <r>
      <rPr>
        <sz val="12"/>
        <rFont val="Times New Roman"/>
        <family val="1"/>
        <charset val="204"/>
      </rPr>
      <t xml:space="preserve"> «Контроль за своевременностью поступления в бюджет Конаковского муниципального округа арендной платы и иных платежей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Размер доходов от использования и реализации земельных участков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 </t>
    </r>
    <r>
      <rPr>
        <sz val="12"/>
        <rFont val="Times New Roman"/>
        <family val="1"/>
        <charset val="204"/>
      </rPr>
      <t xml:space="preserve">«Мониторинг динамики дебиторской задолженности по поступлению дохода от аренды земельных участков и иных платежей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3 </t>
    </r>
    <r>
      <rPr>
        <sz val="12"/>
        <rFont val="Times New Roman"/>
        <family val="1"/>
        <charset val="204"/>
      </rPr>
      <t xml:space="preserve">«Проведение претензионно-исковой работы в целях погашения задолженности по арендным платежам за земельные участки»</t>
    </r>
  </si>
  <si>
    <r>
      <rPr>
        <b val="true"/>
        <sz val="12"/>
        <rFont val="Times New Roman"/>
        <family val="1"/>
        <charset val="1"/>
      </rPr>
      <t xml:space="preserve">Задача 3.</t>
    </r>
    <r>
      <rPr>
        <b val="true"/>
        <sz val="12"/>
        <rFont val=""/>
        <family val="1"/>
        <charset val="1"/>
      </rPr>
      <t xml:space="preserve"> </t>
    </r>
    <r>
      <rPr>
        <sz val="12"/>
        <rFont val="Times New Roman"/>
        <family val="1"/>
        <charset val="204"/>
      </rPr>
      <t xml:space="preserve">«Проведение комплексных кадастровых работ на территории Конаковского муниципального округа» </t>
    </r>
  </si>
  <si>
    <r>
      <rPr>
        <b val="true"/>
        <sz val="12"/>
        <rFont val="Times New Roman"/>
        <family val="1"/>
        <charset val="1"/>
      </rPr>
      <t xml:space="preserve">Административное мероприятие 3.001 </t>
    </r>
    <r>
      <rPr>
        <sz val="12"/>
        <rFont val="Times New Roman"/>
        <family val="1"/>
        <charset val="1"/>
      </rPr>
      <t xml:space="preserve">«Уведомление правообладателей объектов недвижимости о начале выполнения комплексных кадастровых работ»</t>
    </r>
  </si>
  <si>
    <r>
      <rPr>
        <b val="true"/>
        <sz val="12"/>
        <rFont val="Times New Roman"/>
        <family val="1"/>
        <charset val="1"/>
      </rPr>
      <t xml:space="preserve">Мероприятие 3.001</t>
    </r>
    <r>
      <rPr>
        <sz val="12"/>
        <rFont val="Times New Roman"/>
        <family val="1"/>
        <charset val="1"/>
      </rPr>
      <t xml:space="preserve"> «Проведение комплексных кадастровых работ»</t>
    </r>
  </si>
  <si>
    <r>
      <rPr>
        <b val="true"/>
        <sz val="12"/>
        <rFont val="Times New Roman"/>
        <family val="1"/>
        <charset val="1"/>
      </rPr>
      <t xml:space="preserve">Административное мероприятие 3.002 </t>
    </r>
    <r>
      <rPr>
        <sz val="12"/>
        <rFont val="Times New Roman"/>
        <family val="1"/>
        <charset val="1"/>
      </rPr>
      <t xml:space="preserve">«Подготовка карты-плана территории и представление данных в орган регистрации прав»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«Количество сведений, содержащихся в картах-планах территории, внесенных в ЕГРН»</t>
    </r>
  </si>
  <si>
    <r>
      <rPr>
        <b val="true"/>
        <sz val="12"/>
        <rFont val="Times New Roman"/>
        <family val="1"/>
        <charset val="204"/>
      </rPr>
      <t xml:space="preserve">Задача  4.  </t>
    </r>
    <r>
      <rPr>
        <sz val="12"/>
        <rFont val="Times New Roman"/>
        <family val="1"/>
        <charset val="204"/>
      </rPr>
      <t xml:space="preserve">«Эффективное вовлечение в оборот земель сельскохозяйственного назначения Конаковского муниципального округа» 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</t>
    </r>
    <r>
      <rPr>
        <sz val="12"/>
        <color rgb="FF000000"/>
        <rFont val="Times New Roman"/>
        <family val="1"/>
        <charset val="204"/>
      </rPr>
      <t xml:space="preserve"> «Площадь земель сельскохозяйственного назначения, в отношении которых планируется проведение кадастровых работ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4.001 </t>
    </r>
    <r>
      <rPr>
        <sz val="12"/>
        <rFont val="Times New Roman"/>
        <family val="1"/>
        <charset val="204"/>
      </rPr>
      <t xml:space="preserve">«Подготовка схем границ земельных участков на кадастровом плане территории»</t>
    </r>
  </si>
  <si>
    <t xml:space="preserve">да-1/нет-0</t>
  </si>
  <si>
    <r>
      <rPr>
        <b val="true"/>
        <sz val="12"/>
        <rFont val="Times New Roman"/>
        <family val="1"/>
        <charset val="204"/>
      </rPr>
      <t xml:space="preserve">Мероприятие 4.001 </t>
    </r>
    <r>
      <rPr>
        <sz val="12"/>
        <rFont val="Times New Roman"/>
        <family val="1"/>
        <charset val="204"/>
      </rPr>
      <t xml:space="preserve">«Проведение кадастровых работ в отношении земельных участков из состава земель сельскохозяйственного назначения»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</t>
    </r>
    <r>
      <rPr>
        <sz val="12"/>
        <color rgb="FF000000"/>
        <rFont val="Times New Roman"/>
        <family val="1"/>
        <charset val="204"/>
      </rPr>
      <t xml:space="preserve"> «Площадь земель сельскохозяйственного назначения, в отношении которых осуществлен государственный кадастровый учет»</t>
    </r>
  </si>
  <si>
    <t xml:space="preserve">Обеспечивающая подпрограмма</t>
  </si>
  <si>
    <r>
      <rPr>
        <b val="true"/>
        <sz val="12"/>
        <color rgb="FF000000"/>
        <rFont val="Times New Roman"/>
        <family val="1"/>
        <charset val="1"/>
      </rPr>
      <t xml:space="preserve">Задача 1.</t>
    </r>
    <r>
      <rPr>
        <sz val="12"/>
        <color rgb="FF000000"/>
        <rFont val="Times New Roman"/>
        <family val="1"/>
        <charset val="1"/>
      </rPr>
      <t xml:space="preserve"> «Обеспечение деятельности Главного администратора  (администратора) муниципальной  программы»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</t>
    </r>
    <r>
      <rPr>
        <sz val="12"/>
        <color rgb="FF000000"/>
        <rFont val="Times New Roman"/>
        <family val="1"/>
        <charset val="204"/>
      </rPr>
      <t xml:space="preserve"> «Уровень финансового обеспечения деятельности Главного администратора  (администратора) муниципальной  программы»</t>
    </r>
  </si>
  <si>
    <r>
      <rPr>
        <b val="true"/>
        <sz val="12"/>
        <rFont val="Times New Roman"/>
        <family val="1"/>
        <charset val="204"/>
      </rPr>
      <t xml:space="preserve">Мероприятие 3.001 </t>
    </r>
    <r>
      <rPr>
        <sz val="12"/>
        <rFont val="Times New Roman"/>
        <family val="1"/>
        <charset val="204"/>
      </rPr>
      <t xml:space="preserve">«Обеспечение деятельности работников иных самостоятельных структурных подразделений Администрации Конаковского муниципального округа»</t>
    </r>
  </si>
  <si>
    <r>
      <rPr>
        <b val="true"/>
        <sz val="12"/>
        <rFont val="Times New Roman"/>
        <family val="1"/>
        <charset val="204"/>
      </rPr>
      <t xml:space="preserve">Мероприятие 3.002 </t>
    </r>
    <r>
      <rPr>
        <sz val="12"/>
        <rFont val="Times New Roman"/>
        <family val="1"/>
        <charset val="204"/>
      </rPr>
      <t xml:space="preserve">«Обеспечение деятельности работников иных самостоятельных структурных подразделений Администрации Конаковского муниципального округа, не являющихся муниципальными служащими»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  </t>
    </r>
    <r>
      <rPr>
        <sz val="12"/>
        <color rgb="FF000000"/>
        <rFont val="Times New Roman"/>
        <family val="1"/>
        <charset val="204"/>
      </rPr>
      <t xml:space="preserve">«Количество проинвентаризированных и зарегистрированных объектов в муниципальную собственность Конаковского муниципального округа Тверской области в текущем году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 </t>
    </r>
    <r>
      <rPr>
        <sz val="12"/>
        <rFont val="Times New Roman"/>
        <family val="1"/>
        <charset val="204"/>
      </rPr>
      <t xml:space="preserve">«Выявление неиспользуемых или неэффективно используемых объектов муниципальной собственности»
</t>
    </r>
    <r>
      <rPr>
        <sz val="12"/>
        <color rgb="FF000000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Мероприятие 1.001 </t>
    </r>
    <r>
      <rPr>
        <sz val="12"/>
        <rFont val="Times New Roman"/>
        <family val="1"/>
        <charset val="204"/>
      </rPr>
      <t xml:space="preserve">«Расходы на мероприятия по принятию/ отчуждению имущества в муниципальную собственность»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</t>
    </r>
    <r>
      <rPr>
        <sz val="12"/>
        <color rgb="FF000000"/>
        <rFont val="Times New Roman"/>
        <family val="1"/>
        <charset val="204"/>
      </rPr>
      <t xml:space="preserve"> «Количество выявленных неиспользуемых и неэффективно используемых объектов муниципальной собственности» </t>
    </r>
  </si>
  <si>
    <r>
      <rPr>
        <b val="true"/>
        <sz val="12"/>
        <rFont val="Times New Roman"/>
        <family val="1"/>
        <charset val="204"/>
      </rPr>
      <t xml:space="preserve">Мероприятие 1.002  </t>
    </r>
    <r>
      <rPr>
        <sz val="12"/>
        <rFont val="Times New Roman"/>
        <family val="1"/>
        <charset val="204"/>
      </rPr>
      <t xml:space="preserve">«Расходы на изготовление технических планов и технических паспортов на объекты казны»</t>
    </r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«Средства на уплату взносов на капитальный ремонт общего имущества в многоквартирных домах, муниципального нежилого фонда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Удельный показатель по оплате взносов на капитальный ремонт объектов недвижимого имущества»</t>
    </r>
  </si>
  <si>
    <r>
      <rPr>
        <b val="true"/>
        <sz val="12"/>
        <rFont val="Times New Roman"/>
        <family val="1"/>
        <charset val="204"/>
      </rPr>
      <t xml:space="preserve">Мероприятие 1.004 </t>
    </r>
    <r>
      <rPr>
        <sz val="12"/>
        <rFont val="Times New Roman"/>
        <family val="1"/>
        <charset val="204"/>
      </rPr>
      <t xml:space="preserve">«Содержание имущества казны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 Удельный показатель затрат по содержанию имущества»</t>
    </r>
  </si>
  <si>
    <r>
      <rPr>
        <b val="true"/>
        <sz val="12"/>
        <rFont val="Times New Roman"/>
        <family val="1"/>
        <charset val="204"/>
      </rPr>
      <t xml:space="preserve">Задача  2 </t>
    </r>
    <r>
      <rPr>
        <sz val="12"/>
        <rFont val="Times New Roman"/>
        <family val="1"/>
        <charset val="204"/>
      </rPr>
      <t xml:space="preserve">«Предоставление имущества казны в аренду и контроль за своевременностью внесения в бюджет Конаковского муниципального округа Тверской области арендной платы и иных платежей, предусмотренных договорами аренды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проведенных аукционов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договоров возмездного оказания оценочных услуг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подготовленных и отправленных претензий и исковых заявлений»</t>
    </r>
  </si>
  <si>
    <r>
      <rPr>
        <b val="true"/>
        <sz val="12"/>
        <color rgb="FF000000"/>
        <rFont val=""/>
        <family val="1"/>
        <charset val="1"/>
      </rPr>
      <t xml:space="preserve">Задача 1</t>
    </r>
    <r>
      <rPr>
        <sz val="12"/>
        <color rgb="FF000000"/>
        <rFont val=""/>
        <family val="1"/>
        <charset val="1"/>
      </rPr>
      <t xml:space="preserve"> «Формирование и предоставление земельных участков в собственность бесплатно гражданам, имеющим трех и более детей, проживающих на территории Конаковского муниципального округа Тверской области, исполнение Закона Тверской области от 07.12.2011 г. N 75-ЗО "О бесплатном предоставлении гражданам, имеющим трех и более детей, земельных участков на территории Тверской области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 «Обеспечение многодетных семей земельными участками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земельных участков»</t>
    </r>
  </si>
  <si>
    <r>
      <rPr>
        <b val="true"/>
        <sz val="12"/>
        <rFont val=""/>
        <family val="1"/>
        <charset val="1"/>
      </rPr>
      <t xml:space="preserve">Задача  2. </t>
    </r>
    <r>
      <rPr>
        <sz val="12"/>
        <rFont val="Times New Roman"/>
        <family val="1"/>
        <charset val="204"/>
      </rPr>
      <t xml:space="preserve">«Повышение эффективности использования земельных участков, находящихся в муниципальной собственности» 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Общая площадь земельных участков, находящихся в собственности Конаковского муниципального округа Тверской области»</t>
    </r>
  </si>
  <si>
    <r>
      <rPr>
        <b val="true"/>
        <sz val="12"/>
        <rFont val="Times New Roman"/>
        <family val="1"/>
        <charset val="204"/>
      </rPr>
      <t xml:space="preserve">Мероприятие 2.001</t>
    </r>
    <r>
      <rPr>
        <sz val="12"/>
        <rFont val="Times New Roman"/>
        <family val="1"/>
        <charset val="204"/>
      </rPr>
      <t xml:space="preserve"> «Контроль за своевременностью поступления в бюджет Конаковского муниципального округа Тверской области арендной платы и иных платежей, предусмотренных договорами аренды земельных участков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Размер доходов от использования и реализации земельных участков Конаковского муниципального округа Тверской области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 </t>
    </r>
    <r>
      <rPr>
        <sz val="12"/>
        <rFont val="Times New Roman"/>
        <family val="1"/>
        <charset val="204"/>
      </rPr>
      <t xml:space="preserve">«Мониторинг динамики дебиторской задолженности по поступлению дохода от аренды земельных участков и иных платежей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2.002 </t>
    </r>
    <r>
      <rPr>
        <sz val="12"/>
        <rFont val="Times New Roman"/>
        <family val="1"/>
        <charset val="204"/>
      </rPr>
      <t xml:space="preserve">«Проведение претензионно-исковой работы в целях погашения задолженности по арендным платежам за земельные участки»</t>
    </r>
  </si>
  <si>
    <r>
      <rPr>
        <b val="true"/>
        <sz val="12"/>
        <rFont val=""/>
        <family val="1"/>
        <charset val="1"/>
      </rPr>
      <t xml:space="preserve">Задача  3. </t>
    </r>
    <r>
      <rPr>
        <sz val="12"/>
        <rFont val="Times New Roman"/>
        <family val="1"/>
        <charset val="204"/>
      </rPr>
      <t xml:space="preserve">«Проведение комплексных кадастровых работ на территории Конаковского муниципального округа Тверской области» </t>
    </r>
  </si>
  <si>
    <t xml:space="preserve">2024 или 2028</t>
  </si>
  <si>
    <r>
      <rPr>
        <b val="true"/>
        <sz val="12"/>
        <rFont val="Times New Roman"/>
        <family val="1"/>
        <charset val="1"/>
      </rPr>
      <t xml:space="preserve">Административное мероприятие 3.002 </t>
    </r>
    <r>
      <rPr>
        <sz val="12"/>
        <rFont val="Times New Roman"/>
        <family val="1"/>
        <charset val="1"/>
      </rPr>
      <t xml:space="preserve">«Подготовка карты-плана территории, содержащей необходимые сведения о земельных участках, зданиях, сооружениях, об объектах незавершенного строительства, и последующее представление данных в орган регистрации прав»</t>
    </r>
  </si>
  <si>
    <r>
      <rPr>
        <b val="true"/>
        <sz val="12"/>
        <rFont val="Times New Roman"/>
        <family val="1"/>
        <charset val="204"/>
      </rPr>
      <t xml:space="preserve">Задача  4.  </t>
    </r>
    <r>
      <rPr>
        <sz val="12"/>
        <rFont val="Times New Roman"/>
        <family val="1"/>
        <charset val="204"/>
      </rPr>
      <t xml:space="preserve">«Эффективное вовлечение в оборот земель сельскохозяйственного назначения Конаковского муниципального округа Тверской области» </t>
    </r>
  </si>
  <si>
    <t xml:space="preserve">2025 или 2028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4.002 </t>
    </r>
    <r>
      <rPr>
        <sz val="12"/>
        <rFont val="Times New Roman"/>
        <family val="1"/>
        <charset val="204"/>
      </rPr>
      <t xml:space="preserve">«Выполнение запланированных мероприятий»</t>
    </r>
  </si>
  <si>
    <r>
      <rPr>
        <b val="true"/>
        <sz val="12"/>
        <rFont val="Times New Roman"/>
        <family val="1"/>
        <charset val="204"/>
      </rPr>
      <t xml:space="preserve">Подпрограмма  3.  </t>
    </r>
    <r>
      <rPr>
        <sz val="12"/>
        <rFont val="Times New Roman"/>
        <family val="1"/>
        <charset val="204"/>
      </rPr>
      <t xml:space="preserve">«Обеспечивающая подпрограмма» </t>
    </r>
  </si>
  <si>
    <r>
      <rPr>
        <b val="true"/>
        <sz val="12"/>
        <color rgb="FF000000"/>
        <rFont val="Times New Roman"/>
        <family val="1"/>
        <charset val="1"/>
      </rPr>
      <t xml:space="preserve">Задача 1.</t>
    </r>
    <r>
      <rPr>
        <sz val="12"/>
        <color rgb="FF000000"/>
        <rFont val="Times New Roman"/>
        <family val="1"/>
        <charset val="1"/>
      </rPr>
      <t xml:space="preserve"> «Обеспечение деятельности Главного администратора  (администратора) муниципальной  программы   - Комитета по управлению имуществом и земельным отношениям администрации Конаковского района»</t>
    </r>
  </si>
  <si>
    <r>
      <rPr>
        <b val="true"/>
        <sz val="12"/>
        <rFont val="Times New Roman"/>
        <family val="1"/>
        <charset val="204"/>
      </rPr>
      <t xml:space="preserve">Мероприятие 1.002  </t>
    </r>
    <r>
      <rPr>
        <sz val="12"/>
        <rFont val="Times New Roman"/>
        <family val="1"/>
        <charset val="204"/>
      </rPr>
      <t xml:space="preserve">«Расходы на изготовление технических планов и технических паспортов на объекты муниципального недвижимого имущества Конаковского муниципального округа Тверской области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2 </t>
    </r>
    <r>
      <rPr>
        <sz val="12"/>
        <rFont val="Times New Roman"/>
        <family val="1"/>
        <charset val="204"/>
      </rPr>
      <t xml:space="preserve">«Содержание объектов муниципальной собственности»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«Размер доходов от использования муниципального имущества Конаковского муниципального округа Тверской области»</t>
    </r>
  </si>
  <si>
    <t xml:space="preserve">Административное мероприятие 2.003 «Ведение реестра должников и сумм долга по арендной плате за муниципальное недвижимое имущество»</t>
  </si>
  <si>
    <t xml:space="preserve">Показатель 1 «Количество должников, по которым необходимо проведение претензионно-исковой работы»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4 </t>
    </r>
    <r>
      <rPr>
        <sz val="12"/>
        <rFont val="Times New Roman"/>
        <family val="1"/>
        <charset val="204"/>
      </rPr>
      <t xml:space="preserve">«Проведение претензионно-исковой работы в целях погашения задолженности по арендным платежам»</t>
    </r>
  </si>
  <si>
    <t xml:space="preserve">Административное мероприятие  1.002 «Принятие решения органа местного самоуправления о безвозмездной передаче земельного участка в собственность гражданам, имеющим трех и более детей, обратившимся с заявлением о бесплатном предоставлении в собственность земельных участков и поставленным на учет для предоставления земельного участка в собственность бесплатно»</t>
  </si>
  <si>
    <t xml:space="preserve">Показатель 1  «Количество постановлений безвозмездной передаче земельного участка в собственность бесплатно»</t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 «Формирование земельных участков для предоставления бесплатно гражданам, имеющим трех и более детей, проживающих на территории Конаковского муниципального округа Тверской области»</t>
    </r>
  </si>
  <si>
    <t xml:space="preserve">Административное мероприятие  2.002 «Ведение реестра должников и сумм долга по арендной плате за земельные участки»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должников, по которым проведена претензионно-исковая работ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2.003 </t>
    </r>
    <r>
      <rPr>
        <sz val="12"/>
        <rFont val="Times New Roman"/>
        <family val="1"/>
        <charset val="204"/>
      </rPr>
      <t xml:space="preserve">«Проведение претензионно-исковой работы в целях погашения задолженности по арендным платежам за земельные участки»</t>
    </r>
  </si>
  <si>
    <r>
      <rPr>
        <b val="true"/>
        <sz val="12"/>
        <rFont val=""/>
        <family val="1"/>
        <charset val="1"/>
      </rPr>
      <t xml:space="preserve">Административное мероприятие 3.001 </t>
    </r>
    <r>
      <rPr>
        <sz val="12"/>
        <rFont val="Times New Roman"/>
        <family val="1"/>
        <charset val="204"/>
      </rPr>
      <t xml:space="preserve">«Уведомление правообладателей объектов недвижимости о начале выполнения комплексных кадастровых работ»</t>
    </r>
  </si>
  <si>
    <r>
      <rPr>
        <b val="true"/>
        <sz val="12"/>
        <rFont val=""/>
        <family val="1"/>
        <charset val="1"/>
      </rPr>
      <t xml:space="preserve">Мероприятие 3.001 </t>
    </r>
    <r>
      <rPr>
        <sz val="12"/>
        <rFont val="Times New Roman"/>
        <family val="1"/>
        <charset val="204"/>
      </rPr>
      <t xml:space="preserve">«Проведение комплексных кадастровых работ в отношении объектов недвижимости, расположенных в кадастровых кварталах Конаковского муниципального округа»</t>
    </r>
  </si>
  <si>
    <r>
      <rPr>
        <b val="true"/>
        <sz val="12"/>
        <rFont val=""/>
        <family val="1"/>
        <charset val="1"/>
      </rPr>
      <t xml:space="preserve">Административное мероприятие 3.002</t>
    </r>
    <r>
      <rPr>
        <sz val="12"/>
        <rFont val=""/>
        <family val="1"/>
        <charset val="1"/>
      </rPr>
      <t xml:space="preserve"> «Подготовка карты-плана территории, содержащей необходимые для внесения в ЕГРН сведения о земельных участках, зданиях, сооружениях, об объектах незавершенного строительства, расположенных в границах территории выполнения комплексных кадастровых работ»</t>
    </r>
  </si>
  <si>
    <r>
      <rPr>
        <b val="true"/>
        <sz val="12"/>
        <rFont val=""/>
        <family val="1"/>
        <charset val="1"/>
      </rPr>
      <t xml:space="preserve">Административное мероприятие 3.003 </t>
    </r>
    <r>
      <rPr>
        <sz val="12"/>
        <rFont val="Times New Roman"/>
        <family val="1"/>
        <charset val="204"/>
      </rPr>
      <t xml:space="preserve">«Представление карты-плана территории в орган регистрации прав»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</t>
    </r>
    <r>
      <rPr>
        <sz val="12"/>
        <color rgb="FF000000"/>
        <rFont val="Times New Roman"/>
        <family val="1"/>
        <charset val="204"/>
      </rPr>
      <t xml:space="preserve"> «Количество внесенных в Единый государственный реестр недвижимости сведений об объектах недвижимости, включенных в карты-планы территории»</t>
    </r>
  </si>
  <si>
    <r>
      <rPr>
        <b val="true"/>
        <sz val="12"/>
        <rFont val=""/>
        <family val="1"/>
        <charset val="1"/>
      </rPr>
      <t xml:space="preserve">Административное мероприятие 3.004 </t>
    </r>
    <r>
      <rPr>
        <sz val="12"/>
        <rFont val="Times New Roman"/>
        <family val="1"/>
        <charset val="204"/>
      </rPr>
      <t xml:space="preserve">«Обеспечить внесение сведений, содержащихся в картах-планах территории в ЕГРН»</t>
    </r>
  </si>
  <si>
    <t xml:space="preserve">                                                                                        Приложение
к муниципальной программе</t>
  </si>
  <si>
    <t xml:space="preserve">Администраторы и  ответственные исполнители муниципальной программы:   Комитет по управлению имуществом и земельным отношениям администрации Конаковского района 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. «Повышение качества и результативности управления муниципальным имуществом»</t>
    </r>
  </si>
  <si>
    <r>
      <rPr>
        <b val="true"/>
        <sz val="12"/>
        <rFont val="Times New Roman"/>
        <family val="1"/>
        <charset val="204"/>
      </rPr>
      <t xml:space="preserve">Цель 2.</t>
    </r>
    <r>
      <rPr>
        <sz val="12"/>
        <rFont val="Times New Roman"/>
        <family val="1"/>
        <charset val="204"/>
      </rPr>
      <t xml:space="preserve"> «</t>
    </r>
    <r>
      <rPr>
        <sz val="12"/>
        <color rgb="FF000000"/>
        <rFont val="Times New Roman"/>
        <family val="1"/>
        <charset val="204"/>
      </rPr>
      <t xml:space="preserve">Повышение качества и результативности управления земельными ресурсами</t>
    </r>
    <r>
      <rPr>
        <sz val="12"/>
        <rFont val="Times New Roman"/>
        <family val="1"/>
        <charset val="204"/>
      </rPr>
      <t xml:space="preserve">»</t>
    </r>
  </si>
  <si>
    <r>
      <rPr>
        <b val="true"/>
        <sz val="12"/>
        <rFont val="Times New Roman"/>
        <family val="1"/>
        <charset val="204"/>
      </rPr>
      <t xml:space="preserve">Подпрограмма  1.  </t>
    </r>
    <r>
      <rPr>
        <sz val="12"/>
        <rFont val="Times New Roman"/>
        <family val="1"/>
        <charset val="204"/>
      </rPr>
      <t xml:space="preserve">«Управление и распоряжение муниципальным имуществом Конаковского муниципального округа» 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1</t>
    </r>
    <r>
      <rPr>
        <sz val="12"/>
        <rFont val="Times New Roman"/>
        <family val="1"/>
        <charset val="204"/>
      </rPr>
      <t xml:space="preserve"> «Инвентаризация и содержание объектов муниципальной собственности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 Финансовое обеспечение затрат на содержание имущества Казны»</t>
    </r>
  </si>
  <si>
    <r>
      <rPr>
        <b val="true"/>
        <sz val="12"/>
        <rFont val="Times New Roman"/>
        <family val="1"/>
        <charset val="204"/>
      </rPr>
      <t xml:space="preserve">Мероприятие  2.001 </t>
    </r>
    <r>
      <rPr>
        <sz val="12"/>
        <rFont val="Times New Roman"/>
        <family val="1"/>
        <charset val="204"/>
      </rPr>
      <t xml:space="preserve">«Расходы на определение рыночной стоимости имущества»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«Динамика снижения общего объема дебиторской задолженности»</t>
    </r>
  </si>
  <si>
    <r>
      <rPr>
        <b val="true"/>
        <sz val="12"/>
        <rFont val="Times New Roman"/>
        <family val="1"/>
        <charset val="204"/>
      </rPr>
      <t xml:space="preserve">Подпрограмма  2.  </t>
    </r>
    <r>
      <rPr>
        <sz val="12"/>
        <rFont val="Times New Roman"/>
        <family val="1"/>
        <charset val="204"/>
      </rPr>
      <t xml:space="preserve">«Управление и распоряжение земельными ресурсами Конаковского муниципального округа» </t>
    </r>
  </si>
  <si>
    <r>
      <rPr>
        <b val="true"/>
        <sz val="12"/>
        <rFont val="Times New Roman"/>
        <family val="1"/>
        <charset val="1"/>
      </rPr>
      <t xml:space="preserve">Задача 1.</t>
    </r>
    <r>
      <rPr>
        <b val="true"/>
        <sz val="12"/>
        <rFont val=""/>
        <family val="1"/>
        <charset val="1"/>
      </rPr>
      <t xml:space="preserve"> </t>
    </r>
    <r>
      <rPr>
        <sz val="12"/>
        <rFont val="Times New Roman"/>
        <family val="1"/>
        <charset val="204"/>
      </rPr>
      <t xml:space="preserve">«Повышение эффективности использования земельных участков, находящихся в муниципальной собственности» 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 «Формирование земельных участков для предоставления гражданам, имеющим трех и более детей»</t>
    </r>
  </si>
  <si>
    <r>
      <rPr>
        <b val="true"/>
        <sz val="12"/>
        <rFont val="Times New Roman"/>
        <family val="1"/>
        <charset val="1"/>
      </rPr>
      <t xml:space="preserve">Мероприятие 1.002</t>
    </r>
    <r>
      <rPr>
        <sz val="12"/>
        <rFont val="Times New Roman"/>
        <family val="1"/>
        <charset val="1"/>
      </rPr>
      <t xml:space="preserve"> «Расходы на осуществление работ по образованию земельных участков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2</t>
    </r>
    <r>
      <rPr>
        <sz val="12"/>
        <rFont val="Times New Roman"/>
        <family val="1"/>
        <charset val="204"/>
      </rPr>
      <t xml:space="preserve"> «Контроль за своевременностью поступления в бюджет Конаковского муниципального округа арендной платы и иных платежей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3 </t>
    </r>
    <r>
      <rPr>
        <sz val="12"/>
        <rFont val="Times New Roman"/>
        <family val="1"/>
        <charset val="204"/>
      </rPr>
      <t xml:space="preserve">«Мониторинг динамики дебиторской задолженности по поступлению дохода от аренды земельных участков и иных платежей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4 </t>
    </r>
    <r>
      <rPr>
        <sz val="12"/>
        <rFont val="Times New Roman"/>
        <family val="1"/>
        <charset val="204"/>
      </rPr>
      <t xml:space="preserve">«Проведение претензионно-исковой работы в целях погашения задолженности по арендным платежам за земельные участки»</t>
    </r>
  </si>
  <si>
    <r>
      <rPr>
        <b val="true"/>
        <sz val="12"/>
        <rFont val="Times New Roman"/>
        <family val="1"/>
        <charset val="1"/>
      </rPr>
      <t xml:space="preserve">Задача 2.</t>
    </r>
    <r>
      <rPr>
        <b val="true"/>
        <sz val="12"/>
        <rFont val=""/>
        <family val="1"/>
        <charset val="1"/>
      </rPr>
      <t xml:space="preserve"> </t>
    </r>
    <r>
      <rPr>
        <sz val="12"/>
        <rFont val="Times New Roman"/>
        <family val="1"/>
        <charset val="204"/>
      </rPr>
      <t xml:space="preserve">«Проведение комплексных кадастровых работ на территории Конаковского муниципального округа» </t>
    </r>
  </si>
  <si>
    <r>
      <rPr>
        <b val="true"/>
        <sz val="12"/>
        <rFont val="Times New Roman"/>
        <family val="1"/>
        <charset val="1"/>
      </rPr>
      <t xml:space="preserve">Мероприятие 2.001</t>
    </r>
    <r>
      <rPr>
        <sz val="12"/>
        <rFont val="Times New Roman"/>
        <family val="1"/>
        <charset val="1"/>
      </rPr>
      <t xml:space="preserve"> «Проведение комплексных кадастровых работ»</t>
    </r>
  </si>
  <si>
    <r>
      <rPr>
        <b val="true"/>
        <sz val="12"/>
        <rFont val="Times New Roman"/>
        <family val="1"/>
        <charset val="1"/>
      </rPr>
      <t xml:space="preserve">Административное мероприятие 2.001 </t>
    </r>
    <r>
      <rPr>
        <sz val="12"/>
        <rFont val="Times New Roman"/>
        <family val="1"/>
        <charset val="1"/>
      </rPr>
      <t xml:space="preserve">«Уведомление правообладателей объектов недвижимости о начале выполнения комплексных кадастровых работ»</t>
    </r>
  </si>
  <si>
    <r>
      <rPr>
        <b val="true"/>
        <sz val="12"/>
        <rFont val="Times New Roman"/>
        <family val="1"/>
        <charset val="1"/>
      </rPr>
      <t xml:space="preserve">Административное мероприятие 2.002 </t>
    </r>
    <r>
      <rPr>
        <sz val="12"/>
        <rFont val="Times New Roman"/>
        <family val="1"/>
        <charset val="1"/>
      </rPr>
      <t xml:space="preserve">«Подготовка карты-плана территории и представление данных в орган регистрации прав»</t>
    </r>
  </si>
  <si>
    <r>
      <rPr>
        <b val="true"/>
        <sz val="12"/>
        <rFont val="Times New Roman"/>
        <family val="1"/>
        <charset val="204"/>
      </rPr>
      <t xml:space="preserve">Задача 3. </t>
    </r>
    <r>
      <rPr>
        <sz val="12"/>
        <rFont val="Times New Roman"/>
        <family val="1"/>
        <charset val="204"/>
      </rPr>
      <t xml:space="preserve">«Эффективное вовлечение в оборот земель сельскохозяйственного назначения Конаковского муниципального округа» </t>
    </r>
  </si>
  <si>
    <r>
      <rPr>
        <b val="true"/>
        <sz val="12"/>
        <rFont val="Times New Roman"/>
        <family val="1"/>
        <charset val="204"/>
      </rPr>
      <t xml:space="preserve">Мероприятие 3.001 </t>
    </r>
    <r>
      <rPr>
        <sz val="12"/>
        <rFont val="Times New Roman"/>
        <family val="1"/>
        <charset val="204"/>
      </rPr>
      <t xml:space="preserve">«Проведение кадастровых работ в отношении земельных участков из состава земель сельскохозяйственного назначения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1 </t>
    </r>
    <r>
      <rPr>
        <sz val="12"/>
        <rFont val="Times New Roman"/>
        <family val="1"/>
        <charset val="204"/>
      </rPr>
      <t xml:space="preserve">«Подготовка схем границ земельных участков на кадастровом плане территории»</t>
    </r>
  </si>
  <si>
    <r>
      <rPr>
        <b val="true"/>
        <sz val="12"/>
        <rFont val="Times New Roman"/>
        <family val="1"/>
        <charset val="204"/>
      </rPr>
      <t xml:space="preserve">Мероприятие 3.001 </t>
    </r>
    <r>
      <rPr>
        <sz val="12"/>
        <rFont val="Times New Roman"/>
        <family val="1"/>
        <charset val="204"/>
      </rPr>
      <t xml:space="preserve">«Обеспечение деятельности работников прочих структурных подразделений Администрации Конаковского муниципального округа»</t>
    </r>
  </si>
  <si>
    <r>
      <rPr>
        <b val="true"/>
        <sz val="12"/>
        <rFont val="Times New Roman"/>
        <family val="1"/>
        <charset val="204"/>
      </rPr>
      <t xml:space="preserve">Мероприятие 3.002 </t>
    </r>
    <r>
      <rPr>
        <sz val="12"/>
        <rFont val="Times New Roman"/>
        <family val="1"/>
        <charset val="204"/>
      </rPr>
      <t xml:space="preserve">«Обеспечение деятельности работников органов управления муниципального округа, не являющихся муниципальными служащими»</t>
    </r>
  </si>
  <si>
    <r>
      <rPr>
        <b val="true"/>
        <sz val="12"/>
        <rFont val="Times New Roman"/>
        <family val="1"/>
        <charset val="204"/>
      </rPr>
      <t xml:space="preserve">Мероприятие 3.003 </t>
    </r>
    <r>
      <rPr>
        <sz val="12"/>
        <rFont val="Times New Roman"/>
        <family val="1"/>
        <charset val="204"/>
      </rPr>
      <t xml:space="preserve">«Расходы, связанные с проведением организационно-штатных мероприятий»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"/>
    <numFmt numFmtId="166" formatCode="@"/>
    <numFmt numFmtId="167" formatCode="0"/>
    <numFmt numFmtId="168" formatCode="#,##0.00"/>
    <numFmt numFmtId="169" formatCode="#,##0.0"/>
    <numFmt numFmtId="170" formatCode="0.0"/>
    <numFmt numFmtId="171" formatCode="#,##0"/>
    <numFmt numFmtId="172" formatCode="0.000"/>
    <numFmt numFmtId="173" formatCode="#,##0_р_.;\-#,##0_р_."/>
    <numFmt numFmtId="174" formatCode="_-* #,##0.00\ _₽_-;\-* #,##0.00\ _₽_-;_-* \-??\ _₽_-;_-@_-"/>
    <numFmt numFmtId="175" formatCode="_-* #,##0\ _₽_-;\-* #,##0\ _₽_-;_-* \-??\ _₽_-;_-@_-"/>
    <numFmt numFmtId="176" formatCode="General"/>
    <numFmt numFmtId="177" formatCode="#,##0;\-#,##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name val="Calibri"/>
      <family val="2"/>
      <charset val="204"/>
    </font>
    <font>
      <b val="true"/>
      <sz val="12"/>
      <name val=""/>
      <family val="1"/>
      <charset val="1"/>
    </font>
    <font>
      <sz val="12"/>
      <name val=""/>
      <family val="1"/>
      <charset val="1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000000"/>
      <name val="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66CC99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9999"/>
        <bgColor rgb="FFFF8080"/>
      </patternFill>
    </fill>
    <fill>
      <patternFill patternType="solid">
        <fgColor rgb="FF66FFFF"/>
        <bgColor rgb="FF66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3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5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99"/>
      <rgbColor rgb="FFCC99FF"/>
      <rgbColor rgb="FFFFCC99"/>
      <rgbColor rgb="FF3366FF"/>
      <rgbColor rgb="FF66CC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I12" activeCellId="0" sqref="I12"/>
    </sheetView>
  </sheetViews>
  <sheetFormatPr defaultColWidth="8.88671875" defaultRowHeight="15.8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.5"/>
    <col collapsed="false" customWidth="true" hidden="false" outlineLevel="0" max="3" min="3" style="1" width="2.16"/>
    <col collapsed="false" customWidth="true" hidden="false" outlineLevel="0" max="4" min="4" style="1" width="2.5"/>
    <col collapsed="false" customWidth="true" hidden="false" outlineLevel="0" max="17" min="5" style="1" width="2.88"/>
    <col collapsed="false" customWidth="true" hidden="false" outlineLevel="0" max="18" min="18" style="1" width="95.03"/>
    <col collapsed="false" customWidth="true" hidden="false" outlineLevel="0" max="19" min="19" style="1" width="7.74"/>
    <col collapsed="false" customWidth="true" hidden="false" outlineLevel="0" max="20" min="20" style="2" width="10.59"/>
    <col collapsed="false" customWidth="true" hidden="false" outlineLevel="0" max="21" min="21" style="2" width="10.74"/>
    <col collapsed="false" customWidth="true" hidden="false" outlineLevel="0" max="22" min="22" style="2" width="11.5"/>
    <col collapsed="false" customWidth="true" hidden="false" outlineLevel="0" max="23" min="23" style="2" width="10.59"/>
    <col collapsed="false" customWidth="true" hidden="false" outlineLevel="0" max="24" min="24" style="2" width="9.49"/>
    <col collapsed="false" customWidth="true" hidden="false" outlineLevel="0" max="25" min="25" style="2" width="10.74"/>
    <col collapsed="false" customWidth="true" hidden="false" outlineLevel="0" max="26" min="26" style="2" width="11.5"/>
    <col collapsed="false" customWidth="false" hidden="false" outlineLevel="0" max="257" min="27" style="1" width="8.88"/>
  </cols>
  <sheetData>
    <row r="1" customFormat="false" ht="48.75" hidden="false" customHeight="true" outlineLevel="0" collapsed="false"/>
    <row r="2" customFormat="false" ht="72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0</v>
      </c>
      <c r="T2" s="5"/>
      <c r="U2" s="5"/>
      <c r="V2" s="5"/>
      <c r="W2" s="5"/>
      <c r="X2" s="5"/>
      <c r="Y2" s="5"/>
      <c r="Z2" s="5"/>
    </row>
    <row r="3" customFormat="false" ht="0.7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7" t="n">
        <v>3</v>
      </c>
      <c r="T3" s="7"/>
      <c r="U3" s="7"/>
      <c r="V3" s="7"/>
      <c r="W3" s="7"/>
      <c r="X3" s="7"/>
      <c r="Y3" s="7"/>
      <c r="Z3" s="7"/>
    </row>
    <row r="4" customFormat="false" ht="0.7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7"/>
      <c r="T4" s="7"/>
      <c r="U4" s="7"/>
      <c r="V4" s="7"/>
      <c r="W4" s="7"/>
      <c r="X4" s="7"/>
      <c r="Y4" s="7"/>
      <c r="Z4" s="7"/>
    </row>
    <row r="5" s="9" customFormat="true" ht="61" hidden="false" customHeight="true" outlineLevel="0" collapsed="false">
      <c r="A5" s="8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 t="s">
        <v>1</v>
      </c>
      <c r="S5" s="5"/>
      <c r="T5" s="5"/>
      <c r="U5" s="5"/>
      <c r="V5" s="5"/>
      <c r="W5" s="5"/>
      <c r="X5" s="5"/>
      <c r="Y5" s="5"/>
      <c r="Z5" s="5"/>
    </row>
    <row r="6" s="9" customFormat="true" ht="19.3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9" customFormat="true" ht="19.3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9" customFormat="true" ht="12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9" customFormat="true" ht="17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9" customFormat="true" ht="40.9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9" customFormat="true" ht="19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5" t="s">
        <v>7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16"/>
      <c r="W11" s="16"/>
      <c r="X11" s="16"/>
      <c r="Y11" s="17"/>
      <c r="Z11" s="17"/>
    </row>
    <row r="12" s="9" customFormat="true" ht="17.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8" t="s">
        <v>8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7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18" t="s">
        <v>9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7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</row>
    <row r="15" s="3" customFormat="true" ht="30.75" hidden="false" customHeight="true" outlineLevel="0" collapsed="false">
      <c r="A15" s="21" t="s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 t="s">
        <v>11</v>
      </c>
      <c r="S15" s="22" t="s">
        <v>12</v>
      </c>
      <c r="T15" s="22" t="s">
        <v>13</v>
      </c>
      <c r="U15" s="22"/>
      <c r="V15" s="22"/>
      <c r="W15" s="22"/>
      <c r="X15" s="22"/>
      <c r="Y15" s="22" t="s">
        <v>14</v>
      </c>
      <c r="Z15" s="22"/>
    </row>
    <row r="16" s="3" customFormat="true" ht="30.75" hidden="false" customHeight="true" outlineLevel="0" collapsed="false">
      <c r="A16" s="21" t="s">
        <v>15</v>
      </c>
      <c r="B16" s="21"/>
      <c r="C16" s="21"/>
      <c r="D16" s="21" t="s">
        <v>16</v>
      </c>
      <c r="E16" s="21"/>
      <c r="F16" s="21" t="s">
        <v>17</v>
      </c>
      <c r="G16" s="21"/>
      <c r="H16" s="23" t="s">
        <v>18</v>
      </c>
      <c r="I16" s="23"/>
      <c r="J16" s="23"/>
      <c r="K16" s="23"/>
      <c r="L16" s="23"/>
      <c r="M16" s="23"/>
      <c r="N16" s="23"/>
      <c r="O16" s="23"/>
      <c r="P16" s="23"/>
      <c r="Q16" s="23"/>
      <c r="R16" s="21"/>
      <c r="S16" s="22"/>
      <c r="T16" s="22"/>
      <c r="U16" s="22"/>
      <c r="V16" s="22"/>
      <c r="W16" s="22"/>
      <c r="X16" s="22"/>
      <c r="Y16" s="22"/>
      <c r="Z16" s="22"/>
    </row>
    <row r="17" s="3" customFormat="true" ht="30.75" hidden="false" customHeight="true" outlineLevel="0" collapsed="false">
      <c r="A17" s="21"/>
      <c r="B17" s="21"/>
      <c r="C17" s="21"/>
      <c r="D17" s="21"/>
      <c r="E17" s="21"/>
      <c r="F17" s="21"/>
      <c r="G17" s="21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1"/>
      <c r="S17" s="22"/>
      <c r="T17" s="22" t="s">
        <v>19</v>
      </c>
      <c r="U17" s="22" t="s">
        <v>20</v>
      </c>
      <c r="V17" s="22" t="s">
        <v>21</v>
      </c>
      <c r="W17" s="22" t="s">
        <v>22</v>
      </c>
      <c r="X17" s="22" t="s">
        <v>23</v>
      </c>
      <c r="Y17" s="22" t="s">
        <v>24</v>
      </c>
      <c r="Z17" s="22" t="s">
        <v>25</v>
      </c>
    </row>
    <row r="18" s="3" customFormat="true" ht="13.5" hidden="false" customHeight="true" outlineLevel="0" collapsed="false">
      <c r="A18" s="21"/>
      <c r="B18" s="21"/>
      <c r="C18" s="21"/>
      <c r="D18" s="24"/>
      <c r="E18" s="24"/>
      <c r="F18" s="24"/>
      <c r="G18" s="24"/>
      <c r="H18" s="24"/>
      <c r="I18" s="21"/>
      <c r="J18" s="24"/>
      <c r="K18" s="21"/>
      <c r="L18" s="24"/>
      <c r="M18" s="21"/>
      <c r="N18" s="24"/>
      <c r="O18" s="21"/>
      <c r="P18" s="24"/>
      <c r="Q18" s="24"/>
      <c r="R18" s="21" t="n">
        <v>25</v>
      </c>
      <c r="S18" s="25" t="n">
        <v>26</v>
      </c>
      <c r="T18" s="26" t="n">
        <v>28</v>
      </c>
      <c r="U18" s="27" t="n">
        <v>29</v>
      </c>
      <c r="V18" s="27" t="n">
        <v>30</v>
      </c>
      <c r="W18" s="27" t="n">
        <v>31</v>
      </c>
      <c r="X18" s="27" t="n">
        <v>32</v>
      </c>
      <c r="Y18" s="27" t="n">
        <v>33</v>
      </c>
      <c r="Z18" s="26" t="n">
        <v>34</v>
      </c>
    </row>
    <row r="19" s="3" customFormat="true" ht="25.5" hidden="false" customHeight="true" outlineLevel="0" collapsed="false">
      <c r="A19" s="21" t="n">
        <v>6</v>
      </c>
      <c r="B19" s="21" t="n">
        <v>0</v>
      </c>
      <c r="C19" s="21" t="n">
        <v>1</v>
      </c>
      <c r="D19" s="21" t="n">
        <v>0</v>
      </c>
      <c r="E19" s="21" t="n">
        <v>5</v>
      </c>
      <c r="F19" s="21" t="n">
        <v>0</v>
      </c>
      <c r="G19" s="21" t="n">
        <v>2</v>
      </c>
      <c r="H19" s="21" t="n">
        <v>1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8" t="s">
        <v>26</v>
      </c>
      <c r="S19" s="29" t="s">
        <v>27</v>
      </c>
      <c r="T19" s="30" t="n">
        <f aca="false">T28+T68</f>
        <v>77965.392</v>
      </c>
      <c r="U19" s="30" t="n">
        <f aca="false">U28+U68</f>
        <v>88057.44</v>
      </c>
      <c r="V19" s="30" t="n">
        <f aca="false">V28+V68</f>
        <v>334.179</v>
      </c>
      <c r="W19" s="30" t="n">
        <f aca="false">W28+W68</f>
        <v>334.179</v>
      </c>
      <c r="X19" s="30" t="n">
        <f aca="false">X28+X68</f>
        <v>334.179</v>
      </c>
      <c r="Y19" s="30" t="n">
        <f aca="false">SUM(T19:X19)</f>
        <v>167025.369</v>
      </c>
      <c r="Z19" s="31" t="n">
        <v>2025</v>
      </c>
    </row>
    <row r="20" s="3" customFormat="true" ht="29.7" hidden="false" customHeight="false" outlineLevel="0" collapsed="false">
      <c r="A20" s="2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 t="s">
        <v>28</v>
      </c>
      <c r="S20" s="34" t="s">
        <v>29</v>
      </c>
      <c r="T20" s="35"/>
      <c r="U20" s="35"/>
      <c r="V20" s="35"/>
      <c r="W20" s="35"/>
      <c r="X20" s="35"/>
      <c r="Y20" s="35"/>
      <c r="Z20" s="36" t="n">
        <v>2025</v>
      </c>
    </row>
    <row r="21" s="3" customFormat="true" ht="34.5" hidden="false" customHeight="true" outlineLevel="0" collapsed="false">
      <c r="A21" s="2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7" t="s">
        <v>30</v>
      </c>
      <c r="S21" s="34" t="s">
        <v>31</v>
      </c>
      <c r="T21" s="38" t="n">
        <v>1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1</v>
      </c>
      <c r="Z21" s="36" t="n">
        <v>2025</v>
      </c>
    </row>
    <row r="22" s="3" customFormat="true" ht="29.7" hidden="false" customHeight="false" outlineLevel="0" collapsed="false">
      <c r="A22" s="2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9" t="s">
        <v>32</v>
      </c>
      <c r="S22" s="34" t="s">
        <v>31</v>
      </c>
      <c r="T22" s="38" t="n">
        <v>2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2</v>
      </c>
      <c r="Z22" s="36" t="n">
        <v>2025</v>
      </c>
    </row>
    <row r="23" s="3" customFormat="true" ht="32.25" hidden="false" customHeight="true" outlineLevel="0" collapsed="false">
      <c r="A23" s="2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40"/>
      <c r="R23" s="41" t="s">
        <v>33</v>
      </c>
      <c r="S23" s="42" t="s">
        <v>31</v>
      </c>
      <c r="T23" s="38" t="n">
        <v>1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1</v>
      </c>
      <c r="Z23" s="36" t="n">
        <v>2025</v>
      </c>
    </row>
    <row r="24" s="3" customFormat="true" ht="31.5" hidden="false" customHeight="true" outlineLevel="0" collapsed="false">
      <c r="A24" s="2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40"/>
      <c r="R24" s="41" t="s">
        <v>34</v>
      </c>
      <c r="S24" s="42" t="s">
        <v>31</v>
      </c>
      <c r="T24" s="38" t="n">
        <v>10</v>
      </c>
      <c r="U24" s="38" t="n">
        <v>1</v>
      </c>
      <c r="V24" s="38" t="n">
        <v>1</v>
      </c>
      <c r="W24" s="38" t="n">
        <v>27</v>
      </c>
      <c r="X24" s="38" t="n">
        <v>1</v>
      </c>
      <c r="Y24" s="38" t="n">
        <v>40</v>
      </c>
      <c r="Z24" s="36" t="n">
        <v>2025</v>
      </c>
    </row>
    <row r="25" s="3" customFormat="true" ht="31.5" hidden="false" customHeight="true" outlineLevel="0" collapsed="false">
      <c r="A25" s="2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40"/>
      <c r="R25" s="41" t="s">
        <v>35</v>
      </c>
      <c r="S25" s="42" t="s">
        <v>36</v>
      </c>
      <c r="T25" s="38" t="n">
        <v>91</v>
      </c>
      <c r="U25" s="38" t="n">
        <v>92</v>
      </c>
      <c r="V25" s="38" t="n">
        <v>93</v>
      </c>
      <c r="W25" s="38" t="n">
        <v>94</v>
      </c>
      <c r="X25" s="38" t="n">
        <v>95</v>
      </c>
      <c r="Y25" s="38" t="n">
        <v>95</v>
      </c>
      <c r="Z25" s="36" t="n">
        <v>2025</v>
      </c>
    </row>
    <row r="26" s="3" customFormat="true" ht="31.5" hidden="false" customHeight="true" outlineLevel="0" collapsed="false">
      <c r="A26" s="2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40"/>
      <c r="R26" s="33" t="s">
        <v>37</v>
      </c>
      <c r="S26" s="34" t="s">
        <v>29</v>
      </c>
      <c r="T26" s="38"/>
      <c r="U26" s="38"/>
      <c r="V26" s="38"/>
      <c r="W26" s="38"/>
      <c r="X26" s="38"/>
      <c r="Y26" s="38"/>
      <c r="Z26" s="36"/>
    </row>
    <row r="27" s="3" customFormat="true" ht="28.1" hidden="false" customHeight="true" outlineLevel="0" collapsed="false">
      <c r="A27" s="2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40"/>
      <c r="R27" s="33" t="s">
        <v>38</v>
      </c>
      <c r="S27" s="43" t="s">
        <v>31</v>
      </c>
      <c r="T27" s="44" t="n">
        <v>0</v>
      </c>
      <c r="U27" s="44" t="n">
        <v>200</v>
      </c>
      <c r="V27" s="44" t="n">
        <v>0</v>
      </c>
      <c r="W27" s="44" t="n">
        <v>0</v>
      </c>
      <c r="X27" s="44" t="n">
        <v>0</v>
      </c>
      <c r="Y27" s="44" t="n">
        <v>0</v>
      </c>
      <c r="Z27" s="45" t="n">
        <v>2025</v>
      </c>
    </row>
    <row r="28" s="3" customFormat="true" ht="29.7" hidden="false" customHeight="false" outlineLevel="0" collapsed="false">
      <c r="A28" s="21" t="n">
        <v>6</v>
      </c>
      <c r="B28" s="21" t="n">
        <v>0</v>
      </c>
      <c r="C28" s="21" t="n">
        <v>1</v>
      </c>
      <c r="D28" s="21" t="n">
        <v>0</v>
      </c>
      <c r="E28" s="21" t="n">
        <v>5</v>
      </c>
      <c r="F28" s="21" t="n">
        <v>0</v>
      </c>
      <c r="G28" s="21" t="n">
        <v>2</v>
      </c>
      <c r="H28" s="21" t="n">
        <v>1</v>
      </c>
      <c r="I28" s="21" t="n">
        <v>0</v>
      </c>
      <c r="J28" s="21" t="n">
        <v>1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46" t="s">
        <v>39</v>
      </c>
      <c r="S28" s="47" t="s">
        <v>27</v>
      </c>
      <c r="T28" s="48" t="n">
        <f aca="false">SUM(T29,T45)</f>
        <v>77965.392</v>
      </c>
      <c r="U28" s="48" t="n">
        <f aca="false">SUM(U29+U45)</f>
        <v>87457.5</v>
      </c>
      <c r="V28" s="48" t="n">
        <f aca="false">SUM(V29,V45)</f>
        <v>334.179</v>
      </c>
      <c r="W28" s="48" t="n">
        <f aca="false">SUM(W63)</f>
        <v>334.179</v>
      </c>
      <c r="X28" s="48" t="n">
        <f aca="false">SUM(X63)</f>
        <v>334.179</v>
      </c>
      <c r="Y28" s="48" t="n">
        <f aca="false">SUM(T28:X28)</f>
        <v>166425.429</v>
      </c>
      <c r="Z28" s="36" t="n">
        <v>2025</v>
      </c>
    </row>
    <row r="29" s="3" customFormat="true" ht="16.5" hidden="false" customHeight="true" outlineLevel="0" collapsed="false">
      <c r="A29" s="21" t="n">
        <v>6</v>
      </c>
      <c r="B29" s="21" t="n">
        <v>0</v>
      </c>
      <c r="C29" s="21" t="n">
        <v>1</v>
      </c>
      <c r="D29" s="21" t="n">
        <v>0</v>
      </c>
      <c r="E29" s="21" t="n">
        <v>5</v>
      </c>
      <c r="F29" s="21" t="n">
        <v>0</v>
      </c>
      <c r="G29" s="21" t="n">
        <v>2</v>
      </c>
      <c r="H29" s="21" t="n">
        <v>1</v>
      </c>
      <c r="I29" s="21" t="n">
        <v>0</v>
      </c>
      <c r="J29" s="21" t="n">
        <v>1</v>
      </c>
      <c r="K29" s="21" t="n">
        <v>0</v>
      </c>
      <c r="L29" s="21" t="n">
        <v>1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49" t="s">
        <v>40</v>
      </c>
      <c r="S29" s="50" t="s">
        <v>27</v>
      </c>
      <c r="T29" s="48" t="n">
        <f aca="false">SUM(T32,T34,T39,T41)</f>
        <v>6069.623</v>
      </c>
      <c r="U29" s="51" t="n">
        <v>3044.151</v>
      </c>
      <c r="V29" s="52" t="n">
        <v>0</v>
      </c>
      <c r="W29" s="52" t="n">
        <v>0</v>
      </c>
      <c r="X29" s="52" t="n">
        <v>0</v>
      </c>
      <c r="Y29" s="48" t="n">
        <f aca="false">SUM(T29:X29)</f>
        <v>9113.774</v>
      </c>
      <c r="Z29" s="36" t="n">
        <v>2025</v>
      </c>
    </row>
    <row r="30" s="3" customFormat="true" ht="18" hidden="false" customHeight="true" outlineLevel="0" collapsed="false">
      <c r="A30" s="2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53" t="s">
        <v>41</v>
      </c>
      <c r="S30" s="36" t="s">
        <v>42</v>
      </c>
      <c r="T30" s="54" t="n">
        <v>0</v>
      </c>
      <c r="U30" s="55" t="n">
        <v>5.7</v>
      </c>
      <c r="V30" s="38" t="n">
        <v>0</v>
      </c>
      <c r="W30" s="38" t="n">
        <v>0</v>
      </c>
      <c r="X30" s="38" t="n">
        <v>0</v>
      </c>
      <c r="Y30" s="55" t="n">
        <v>5.7</v>
      </c>
      <c r="Z30" s="36" t="n">
        <v>2025</v>
      </c>
    </row>
    <row r="31" s="3" customFormat="true" ht="30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37" t="s">
        <v>43</v>
      </c>
      <c r="S31" s="36" t="s">
        <v>44</v>
      </c>
      <c r="T31" s="38" t="n">
        <v>1</v>
      </c>
      <c r="U31" s="56" t="n">
        <v>1</v>
      </c>
      <c r="V31" s="56" t="n">
        <v>1</v>
      </c>
      <c r="W31" s="56" t="n">
        <v>1</v>
      </c>
      <c r="X31" s="38" t="n">
        <v>1</v>
      </c>
      <c r="Y31" s="38" t="n">
        <v>1</v>
      </c>
      <c r="Z31" s="36" t="n">
        <v>2025</v>
      </c>
    </row>
    <row r="32" s="3" customFormat="true" ht="33.75" hidden="false" customHeight="true" outlineLevel="0" collapsed="false">
      <c r="A32" s="21" t="n">
        <v>6</v>
      </c>
      <c r="B32" s="21" t="n">
        <v>0</v>
      </c>
      <c r="C32" s="21" t="n">
        <v>1</v>
      </c>
      <c r="D32" s="21" t="n">
        <v>0</v>
      </c>
      <c r="E32" s="21" t="n">
        <v>5</v>
      </c>
      <c r="F32" s="21" t="n">
        <v>0</v>
      </c>
      <c r="G32" s="21" t="n">
        <v>2</v>
      </c>
      <c r="H32" s="21" t="n">
        <v>1</v>
      </c>
      <c r="I32" s="21" t="n">
        <v>0</v>
      </c>
      <c r="J32" s="21" t="n">
        <v>1</v>
      </c>
      <c r="K32" s="21" t="n">
        <v>0</v>
      </c>
      <c r="L32" s="21" t="n">
        <v>1</v>
      </c>
      <c r="M32" s="21" t="n">
        <v>2</v>
      </c>
      <c r="N32" s="21" t="n">
        <v>0</v>
      </c>
      <c r="O32" s="21" t="n">
        <v>0</v>
      </c>
      <c r="P32" s="21" t="n">
        <v>2</v>
      </c>
      <c r="Q32" s="21" t="n">
        <v>0</v>
      </c>
      <c r="R32" s="57" t="s">
        <v>45</v>
      </c>
      <c r="S32" s="47" t="s">
        <v>27</v>
      </c>
      <c r="T32" s="58" t="n">
        <v>2779.32</v>
      </c>
      <c r="U32" s="52" t="n">
        <v>0</v>
      </c>
      <c r="V32" s="52" t="n">
        <v>0</v>
      </c>
      <c r="W32" s="52" t="n">
        <v>0</v>
      </c>
      <c r="X32" s="52" t="n">
        <v>0</v>
      </c>
      <c r="Y32" s="58" t="n">
        <f aca="false">SUM(T32:X32)</f>
        <v>2779.32</v>
      </c>
      <c r="Z32" s="22" t="n">
        <v>2025</v>
      </c>
    </row>
    <row r="33" s="3" customFormat="true" ht="3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32"/>
      <c r="R33" s="61" t="s">
        <v>46</v>
      </c>
      <c r="S33" s="47" t="s">
        <v>31</v>
      </c>
      <c r="T33" s="38" t="n">
        <v>2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2</v>
      </c>
      <c r="Z33" s="36" t="n">
        <v>2025</v>
      </c>
    </row>
    <row r="34" s="3" customFormat="true" ht="24" hidden="false" customHeight="true" outlineLevel="0" collapsed="false">
      <c r="A34" s="21" t="n">
        <v>6</v>
      </c>
      <c r="B34" s="21" t="n">
        <v>0</v>
      </c>
      <c r="C34" s="21" t="n">
        <v>1</v>
      </c>
      <c r="D34" s="21" t="n">
        <v>0</v>
      </c>
      <c r="E34" s="21" t="n">
        <v>5</v>
      </c>
      <c r="F34" s="21" t="n">
        <v>0</v>
      </c>
      <c r="G34" s="21" t="n">
        <v>2</v>
      </c>
      <c r="H34" s="21" t="n">
        <v>1</v>
      </c>
      <c r="I34" s="21" t="n">
        <v>0</v>
      </c>
      <c r="J34" s="21" t="n">
        <v>1</v>
      </c>
      <c r="K34" s="21" t="n">
        <v>0</v>
      </c>
      <c r="L34" s="21" t="n">
        <v>1</v>
      </c>
      <c r="M34" s="21" t="n">
        <v>2</v>
      </c>
      <c r="N34" s="21" t="n">
        <v>0</v>
      </c>
      <c r="O34" s="21" t="n">
        <v>0</v>
      </c>
      <c r="P34" s="21" t="n">
        <v>3</v>
      </c>
      <c r="Q34" s="21" t="n">
        <v>0</v>
      </c>
      <c r="R34" s="37" t="s">
        <v>47</v>
      </c>
      <c r="S34" s="47" t="s">
        <v>27</v>
      </c>
      <c r="T34" s="48" t="n">
        <v>2451.203</v>
      </c>
      <c r="U34" s="52" t="n">
        <v>0</v>
      </c>
      <c r="V34" s="52" t="n">
        <v>0</v>
      </c>
      <c r="W34" s="52" t="n">
        <v>0</v>
      </c>
      <c r="X34" s="52" t="n">
        <v>0</v>
      </c>
      <c r="Y34" s="48" t="n">
        <f aca="false">SUM(T34:X34)</f>
        <v>2451.203</v>
      </c>
      <c r="Z34" s="36" t="n">
        <v>2025</v>
      </c>
    </row>
    <row r="35" s="3" customFormat="true" ht="15.75" hidden="false" customHeight="true" outlineLevel="0" collapsed="false">
      <c r="A35" s="2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7" t="s">
        <v>48</v>
      </c>
      <c r="S35" s="50" t="s">
        <v>49</v>
      </c>
      <c r="T35" s="38" t="n">
        <v>1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1</v>
      </c>
      <c r="Z35" s="36" t="n">
        <v>2025</v>
      </c>
    </row>
    <row r="36" s="3" customFormat="true" ht="29.2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37" t="s">
        <v>50</v>
      </c>
      <c r="S36" s="47" t="s">
        <v>31</v>
      </c>
      <c r="T36" s="38" t="n">
        <v>1</v>
      </c>
      <c r="U36" s="56" t="n">
        <v>3</v>
      </c>
      <c r="V36" s="56" t="n">
        <v>0</v>
      </c>
      <c r="W36" s="56" t="n">
        <v>0</v>
      </c>
      <c r="X36" s="38" t="n">
        <v>0</v>
      </c>
      <c r="Y36" s="38" t="n">
        <v>4</v>
      </c>
      <c r="Z36" s="36" t="n">
        <v>2025</v>
      </c>
    </row>
    <row r="37" s="3" customFormat="true" ht="36" hidden="false" customHeight="true" outlineLevel="0" collapsed="false">
      <c r="A37" s="62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  <c r="R37" s="65" t="s">
        <v>51</v>
      </c>
      <c r="S37" s="36" t="s">
        <v>44</v>
      </c>
      <c r="T37" s="38" t="n">
        <v>1</v>
      </c>
      <c r="U37" s="56" t="n">
        <v>1</v>
      </c>
      <c r="V37" s="56" t="n">
        <v>1</v>
      </c>
      <c r="W37" s="56" t="n">
        <v>1</v>
      </c>
      <c r="X37" s="38" t="n">
        <v>1</v>
      </c>
      <c r="Y37" s="38" t="n">
        <v>1</v>
      </c>
      <c r="Z37" s="22" t="n">
        <v>2025</v>
      </c>
    </row>
    <row r="38" s="3" customFormat="true" ht="22.5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4"/>
      <c r="R38" s="65" t="s">
        <v>52</v>
      </c>
      <c r="S38" s="36" t="s">
        <v>36</v>
      </c>
      <c r="T38" s="38" t="n">
        <v>100</v>
      </c>
      <c r="U38" s="56" t="n">
        <v>100</v>
      </c>
      <c r="V38" s="56" t="n">
        <v>100</v>
      </c>
      <c r="W38" s="56" t="n">
        <v>100</v>
      </c>
      <c r="X38" s="38" t="n">
        <v>100</v>
      </c>
      <c r="Y38" s="38" t="n">
        <v>100</v>
      </c>
      <c r="Z38" s="22" t="n">
        <v>2025</v>
      </c>
    </row>
    <row r="39" s="3" customFormat="true" ht="36" hidden="false" customHeight="true" outlineLevel="0" collapsed="false">
      <c r="A39" s="66" t="n">
        <v>6</v>
      </c>
      <c r="B39" s="66" t="n">
        <v>0</v>
      </c>
      <c r="C39" s="66" t="n">
        <v>1</v>
      </c>
      <c r="D39" s="66" t="n">
        <v>0</v>
      </c>
      <c r="E39" s="66" t="n">
        <v>5</v>
      </c>
      <c r="F39" s="66" t="n">
        <v>0</v>
      </c>
      <c r="G39" s="66" t="n">
        <v>2</v>
      </c>
      <c r="H39" s="66" t="n">
        <v>1</v>
      </c>
      <c r="I39" s="66" t="n">
        <v>0</v>
      </c>
      <c r="J39" s="66" t="n">
        <v>1</v>
      </c>
      <c r="K39" s="66" t="n">
        <v>0</v>
      </c>
      <c r="L39" s="66" t="n">
        <v>1</v>
      </c>
      <c r="M39" s="66" t="n">
        <v>1</v>
      </c>
      <c r="N39" s="66" t="n">
        <v>0</v>
      </c>
      <c r="O39" s="66" t="n">
        <v>7</v>
      </c>
      <c r="P39" s="66" t="n">
        <v>0</v>
      </c>
      <c r="Q39" s="21" t="n">
        <v>0</v>
      </c>
      <c r="R39" s="67" t="s">
        <v>53</v>
      </c>
      <c r="S39" s="36" t="s">
        <v>27</v>
      </c>
      <c r="T39" s="68" t="n">
        <v>671.28</v>
      </c>
      <c r="U39" s="69" t="n">
        <v>0</v>
      </c>
      <c r="V39" s="69" t="n">
        <v>0</v>
      </c>
      <c r="W39" s="69" t="n">
        <v>0</v>
      </c>
      <c r="X39" s="52" t="n">
        <v>0</v>
      </c>
      <c r="Y39" s="58" t="n">
        <f aca="false">SUM(T39:X39)</f>
        <v>671.28</v>
      </c>
      <c r="Z39" s="36" t="n">
        <v>2025</v>
      </c>
    </row>
    <row r="40" s="3" customFormat="true" ht="23.2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70"/>
      <c r="R40" s="37" t="s">
        <v>54</v>
      </c>
      <c r="S40" s="36" t="s">
        <v>55</v>
      </c>
      <c r="T40" s="38" t="n">
        <v>1</v>
      </c>
      <c r="U40" s="38" t="n">
        <v>0</v>
      </c>
      <c r="V40" s="38" t="n">
        <v>0</v>
      </c>
      <c r="W40" s="38" t="n">
        <v>0</v>
      </c>
      <c r="X40" s="38" t="n">
        <v>0</v>
      </c>
      <c r="Y40" s="38" t="n">
        <v>1</v>
      </c>
      <c r="Z40" s="36" t="n">
        <v>2025</v>
      </c>
    </row>
    <row r="41" s="3" customFormat="true" ht="36" hidden="false" customHeight="true" outlineLevel="0" collapsed="false">
      <c r="A41" s="66" t="n">
        <v>6</v>
      </c>
      <c r="B41" s="66" t="n">
        <v>0</v>
      </c>
      <c r="C41" s="66" t="n">
        <v>1</v>
      </c>
      <c r="D41" s="66" t="n">
        <v>0</v>
      </c>
      <c r="E41" s="66" t="n">
        <v>5</v>
      </c>
      <c r="F41" s="66" t="n">
        <v>0</v>
      </c>
      <c r="G41" s="66" t="n">
        <v>2</v>
      </c>
      <c r="H41" s="66" t="n">
        <v>1</v>
      </c>
      <c r="I41" s="66" t="n">
        <v>0</v>
      </c>
      <c r="J41" s="66" t="n">
        <v>1</v>
      </c>
      <c r="K41" s="66" t="n">
        <v>0</v>
      </c>
      <c r="L41" s="66" t="n">
        <v>1</v>
      </c>
      <c r="M41" s="66" t="s">
        <v>56</v>
      </c>
      <c r="N41" s="66" t="n">
        <v>0</v>
      </c>
      <c r="O41" s="66" t="n">
        <v>7</v>
      </c>
      <c r="P41" s="66" t="n">
        <v>0</v>
      </c>
      <c r="Q41" s="21" t="n">
        <v>0</v>
      </c>
      <c r="R41" s="71" t="s">
        <v>57</v>
      </c>
      <c r="S41" s="50" t="s">
        <v>27</v>
      </c>
      <c r="T41" s="68" t="n">
        <v>167.82</v>
      </c>
      <c r="U41" s="69" t="n">
        <v>0</v>
      </c>
      <c r="V41" s="69" t="n">
        <v>0</v>
      </c>
      <c r="W41" s="69" t="n">
        <v>0</v>
      </c>
      <c r="X41" s="52" t="n">
        <v>0</v>
      </c>
      <c r="Y41" s="58" t="n">
        <f aca="false">SUM(T41:X41)</f>
        <v>167.82</v>
      </c>
      <c r="Z41" s="36" t="n">
        <v>2025</v>
      </c>
    </row>
    <row r="42" s="3" customFormat="true" ht="23.2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70"/>
      <c r="R42" s="37" t="s">
        <v>54</v>
      </c>
      <c r="S42" s="36" t="s">
        <v>55</v>
      </c>
      <c r="T42" s="38" t="n">
        <v>1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1</v>
      </c>
      <c r="Z42" s="36" t="n">
        <v>2025</v>
      </c>
    </row>
    <row r="43" s="3" customFormat="true" ht="29.25" hidden="false" customHeight="true" outlineLevel="0" collapsed="false">
      <c r="A43" s="21" t="n">
        <v>6</v>
      </c>
      <c r="B43" s="21" t="n">
        <v>0</v>
      </c>
      <c r="C43" s="21" t="n">
        <v>1</v>
      </c>
      <c r="D43" s="21" t="n">
        <v>0</v>
      </c>
      <c r="E43" s="21" t="n">
        <v>5</v>
      </c>
      <c r="F43" s="21" t="n">
        <v>0</v>
      </c>
      <c r="G43" s="21" t="n">
        <v>2</v>
      </c>
      <c r="H43" s="21" t="n">
        <v>1</v>
      </c>
      <c r="I43" s="21" t="n">
        <v>0</v>
      </c>
      <c r="J43" s="21" t="n">
        <v>1</v>
      </c>
      <c r="K43" s="21" t="n">
        <v>0</v>
      </c>
      <c r="L43" s="21" t="n">
        <v>1</v>
      </c>
      <c r="M43" s="21" t="n">
        <v>2</v>
      </c>
      <c r="N43" s="21" t="n">
        <v>0</v>
      </c>
      <c r="O43" s="21" t="n">
        <v>1</v>
      </c>
      <c r="P43" s="21" t="n">
        <v>0</v>
      </c>
      <c r="Q43" s="72" t="n">
        <v>0</v>
      </c>
      <c r="R43" s="37" t="s">
        <v>58</v>
      </c>
      <c r="S43" s="36" t="s">
        <v>27</v>
      </c>
      <c r="T43" s="55" t="n">
        <v>0</v>
      </c>
      <c r="U43" s="73" t="s">
        <v>59</v>
      </c>
      <c r="V43" s="55" t="n">
        <v>0</v>
      </c>
      <c r="W43" s="55" t="n">
        <v>0</v>
      </c>
      <c r="X43" s="38" t="n">
        <v>0</v>
      </c>
      <c r="Y43" s="73" t="s">
        <v>59</v>
      </c>
      <c r="Z43" s="36" t="n">
        <v>2025</v>
      </c>
    </row>
    <row r="44" s="3" customFormat="true" ht="23.2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74"/>
      <c r="R44" s="37" t="s">
        <v>60</v>
      </c>
      <c r="S44" s="75" t="s">
        <v>61</v>
      </c>
      <c r="T44" s="76" t="n">
        <v>0</v>
      </c>
      <c r="U44" s="38" t="n">
        <v>1</v>
      </c>
      <c r="V44" s="38" t="n">
        <v>0</v>
      </c>
      <c r="W44" s="38" t="n">
        <v>0</v>
      </c>
      <c r="X44" s="38" t="n">
        <v>0</v>
      </c>
      <c r="Y44" s="38" t="n">
        <v>1</v>
      </c>
      <c r="Z44" s="36" t="n">
        <v>2025</v>
      </c>
    </row>
    <row r="45" s="3" customFormat="true" ht="31.5" hidden="false" customHeight="true" outlineLevel="0" collapsed="false">
      <c r="A45" s="21" t="n">
        <v>6</v>
      </c>
      <c r="B45" s="21" t="n">
        <v>0</v>
      </c>
      <c r="C45" s="21" t="n">
        <v>1</v>
      </c>
      <c r="D45" s="21" t="n">
        <v>0</v>
      </c>
      <c r="E45" s="21" t="n">
        <v>5</v>
      </c>
      <c r="F45" s="21" t="n">
        <v>0</v>
      </c>
      <c r="G45" s="21" t="n">
        <v>2</v>
      </c>
      <c r="H45" s="21" t="n">
        <v>1</v>
      </c>
      <c r="I45" s="21" t="n">
        <v>0</v>
      </c>
      <c r="J45" s="21" t="n">
        <v>1</v>
      </c>
      <c r="K45" s="21" t="n">
        <v>0</v>
      </c>
      <c r="L45" s="21" t="n">
        <v>2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77" t="s">
        <v>62</v>
      </c>
      <c r="S45" s="36" t="s">
        <v>27</v>
      </c>
      <c r="T45" s="48" t="n">
        <f aca="false">SUM(T47,T49,T55,T57,T61,T66)</f>
        <v>71895.769</v>
      </c>
      <c r="U45" s="58" t="n">
        <f aca="false">SUM(U47,U52,U55,U57,U59,U63+U66)</f>
        <v>84413.349</v>
      </c>
      <c r="V45" s="58" t="n">
        <f aca="false">SUM(V63)</f>
        <v>334.179</v>
      </c>
      <c r="W45" s="58" t="n">
        <f aca="false">SUM(W63)</f>
        <v>334.179</v>
      </c>
      <c r="X45" s="58" t="n">
        <f aca="false">SUM(X63)</f>
        <v>334.179</v>
      </c>
      <c r="Y45" s="58" t="n">
        <f aca="false">SUM(T45:X45)</f>
        <v>157311.655</v>
      </c>
      <c r="Z45" s="36" t="n">
        <v>2025</v>
      </c>
    </row>
    <row r="46" s="3" customFormat="true" ht="50.25" hidden="false" customHeight="true" outlineLevel="0" collapsed="false">
      <c r="A46" s="78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79"/>
      <c r="O46" s="79"/>
      <c r="P46" s="79"/>
      <c r="Q46" s="79"/>
      <c r="R46" s="37" t="s">
        <v>63</v>
      </c>
      <c r="S46" s="36" t="s">
        <v>44</v>
      </c>
      <c r="T46" s="38" t="n">
        <v>1</v>
      </c>
      <c r="U46" s="38" t="n">
        <v>1</v>
      </c>
      <c r="V46" s="38" t="n">
        <v>1</v>
      </c>
      <c r="W46" s="38" t="n">
        <v>1</v>
      </c>
      <c r="X46" s="38" t="n">
        <v>1</v>
      </c>
      <c r="Y46" s="38" t="n">
        <v>1</v>
      </c>
      <c r="Z46" s="36" t="n">
        <v>2025</v>
      </c>
    </row>
    <row r="47" s="3" customFormat="true" ht="30.75" hidden="false" customHeight="true" outlineLevel="0" collapsed="false">
      <c r="A47" s="21" t="n">
        <v>6</v>
      </c>
      <c r="B47" s="21" t="n">
        <v>0</v>
      </c>
      <c r="C47" s="21" t="n">
        <v>1</v>
      </c>
      <c r="D47" s="21" t="n">
        <v>0</v>
      </c>
      <c r="E47" s="21" t="n">
        <v>5</v>
      </c>
      <c r="F47" s="21" t="n">
        <v>0</v>
      </c>
      <c r="G47" s="21" t="n">
        <v>2</v>
      </c>
      <c r="H47" s="21" t="n">
        <v>1</v>
      </c>
      <c r="I47" s="21" t="n">
        <v>0</v>
      </c>
      <c r="J47" s="21" t="n">
        <v>1</v>
      </c>
      <c r="K47" s="21" t="n">
        <v>0</v>
      </c>
      <c r="L47" s="21" t="n">
        <v>2</v>
      </c>
      <c r="M47" s="21" t="n">
        <v>2</v>
      </c>
      <c r="N47" s="21" t="n">
        <v>0</v>
      </c>
      <c r="O47" s="21" t="n">
        <v>0</v>
      </c>
      <c r="P47" s="21" t="n">
        <v>1</v>
      </c>
      <c r="Q47" s="21" t="n">
        <v>0</v>
      </c>
      <c r="R47" s="80" t="s">
        <v>64</v>
      </c>
      <c r="S47" s="47" t="s">
        <v>27</v>
      </c>
      <c r="T47" s="58" t="n">
        <v>44843.046</v>
      </c>
      <c r="U47" s="81" t="n">
        <v>19122.522</v>
      </c>
      <c r="V47" s="55" t="n">
        <v>0</v>
      </c>
      <c r="W47" s="52" t="n">
        <v>0</v>
      </c>
      <c r="X47" s="52" t="n">
        <v>0</v>
      </c>
      <c r="Y47" s="58" t="n">
        <f aca="false">SUM(T47:X47)</f>
        <v>63965.568</v>
      </c>
      <c r="Z47" s="36" t="n">
        <v>2025</v>
      </c>
    </row>
    <row r="48" s="3" customFormat="true" ht="29.7" hidden="false" customHeight="false" outlineLevel="0" collapsed="false">
      <c r="A48" s="78"/>
      <c r="B48" s="78"/>
      <c r="C48" s="78"/>
      <c r="D48" s="62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71" t="s">
        <v>65</v>
      </c>
      <c r="S48" s="36" t="s">
        <v>44</v>
      </c>
      <c r="T48" s="38" t="n">
        <v>1</v>
      </c>
      <c r="U48" s="38" t="n">
        <v>1</v>
      </c>
      <c r="V48" s="38" t="n">
        <v>1</v>
      </c>
      <c r="W48" s="38" t="n">
        <v>1</v>
      </c>
      <c r="X48" s="38" t="n">
        <v>1</v>
      </c>
      <c r="Y48" s="38" t="n">
        <v>1</v>
      </c>
      <c r="Z48" s="36" t="n">
        <v>2025</v>
      </c>
    </row>
    <row r="49" s="3" customFormat="true" ht="33.75" hidden="false" customHeight="true" outlineLevel="0" collapsed="false">
      <c r="A49" s="59" t="n">
        <v>6</v>
      </c>
      <c r="B49" s="59" t="n">
        <v>0</v>
      </c>
      <c r="C49" s="59" t="n">
        <v>1</v>
      </c>
      <c r="D49" s="59" t="n">
        <v>0</v>
      </c>
      <c r="E49" s="59" t="n">
        <v>5</v>
      </c>
      <c r="F49" s="59" t="n">
        <v>0</v>
      </c>
      <c r="G49" s="59" t="n">
        <v>2</v>
      </c>
      <c r="H49" s="59" t="n">
        <v>1</v>
      </c>
      <c r="I49" s="59" t="n">
        <v>0</v>
      </c>
      <c r="J49" s="59" t="n">
        <v>1</v>
      </c>
      <c r="K49" s="59" t="n">
        <v>0</v>
      </c>
      <c r="L49" s="59" t="n">
        <v>2</v>
      </c>
      <c r="M49" s="59" t="n">
        <v>2</v>
      </c>
      <c r="N49" s="59" t="n">
        <v>0</v>
      </c>
      <c r="O49" s="59" t="n">
        <v>0</v>
      </c>
      <c r="P49" s="59" t="n">
        <v>2</v>
      </c>
      <c r="Q49" s="21" t="n">
        <v>0</v>
      </c>
      <c r="R49" s="80" t="s">
        <v>66</v>
      </c>
      <c r="S49" s="82" t="s">
        <v>27</v>
      </c>
      <c r="T49" s="48" t="n">
        <v>10600.894</v>
      </c>
      <c r="U49" s="52" t="n">
        <v>0</v>
      </c>
      <c r="V49" s="52" t="n">
        <v>0</v>
      </c>
      <c r="W49" s="52" t="n">
        <v>0</v>
      </c>
      <c r="X49" s="52" t="n">
        <v>0</v>
      </c>
      <c r="Y49" s="48" t="n">
        <f aca="false">SUM(T49:X49)</f>
        <v>10600.894</v>
      </c>
      <c r="Z49" s="36" t="n">
        <v>2025</v>
      </c>
    </row>
    <row r="50" s="3" customFormat="true" ht="17.2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83"/>
      <c r="R50" s="71" t="s">
        <v>67</v>
      </c>
      <c r="S50" s="47" t="s">
        <v>31</v>
      </c>
      <c r="T50" s="38" t="n">
        <v>12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12</v>
      </c>
      <c r="Z50" s="36" t="n">
        <v>2025</v>
      </c>
    </row>
    <row r="51" s="3" customFormat="true" ht="47.2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21"/>
      <c r="R51" s="71" t="s">
        <v>68</v>
      </c>
      <c r="S51" s="36" t="s">
        <v>44</v>
      </c>
      <c r="T51" s="38" t="n">
        <v>1</v>
      </c>
      <c r="U51" s="56" t="n">
        <v>1</v>
      </c>
      <c r="V51" s="56" t="n">
        <v>1</v>
      </c>
      <c r="W51" s="56" t="n">
        <v>1</v>
      </c>
      <c r="X51" s="38" t="n">
        <v>1</v>
      </c>
      <c r="Y51" s="38" t="n">
        <v>1</v>
      </c>
      <c r="Z51" s="36" t="n">
        <v>2025</v>
      </c>
    </row>
    <row r="52" s="3" customFormat="true" ht="36" hidden="false" customHeight="true" outlineLevel="0" collapsed="false">
      <c r="A52" s="59" t="n">
        <v>6</v>
      </c>
      <c r="B52" s="59" t="n">
        <v>0</v>
      </c>
      <c r="C52" s="59" t="n">
        <v>1</v>
      </c>
      <c r="D52" s="59" t="n">
        <v>0</v>
      </c>
      <c r="E52" s="59" t="n">
        <v>5</v>
      </c>
      <c r="F52" s="59" t="n">
        <v>0</v>
      </c>
      <c r="G52" s="59" t="n">
        <v>2</v>
      </c>
      <c r="H52" s="59" t="n">
        <v>1</v>
      </c>
      <c r="I52" s="59" t="n">
        <v>0</v>
      </c>
      <c r="J52" s="59" t="n">
        <v>1</v>
      </c>
      <c r="K52" s="59" t="n">
        <v>0</v>
      </c>
      <c r="L52" s="59" t="n">
        <v>2</v>
      </c>
      <c r="M52" s="59" t="n">
        <v>1</v>
      </c>
      <c r="N52" s="59" t="n">
        <v>0</v>
      </c>
      <c r="O52" s="59" t="n">
        <v>1</v>
      </c>
      <c r="P52" s="59" t="n">
        <v>1</v>
      </c>
      <c r="Q52" s="59" t="n">
        <v>0</v>
      </c>
      <c r="R52" s="84" t="s">
        <v>69</v>
      </c>
      <c r="S52" s="36" t="s">
        <v>27</v>
      </c>
      <c r="T52" s="56" t="n">
        <v>0</v>
      </c>
      <c r="U52" s="58" t="n">
        <v>46471.2</v>
      </c>
      <c r="V52" s="56" t="n">
        <v>0</v>
      </c>
      <c r="W52" s="56" t="n">
        <v>0</v>
      </c>
      <c r="X52" s="38" t="n">
        <v>0</v>
      </c>
      <c r="Y52" s="58" t="n">
        <v>46471.2</v>
      </c>
      <c r="Z52" s="36" t="n">
        <v>2025</v>
      </c>
    </row>
    <row r="53" s="3" customFormat="true" ht="23.2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84" t="s">
        <v>54</v>
      </c>
      <c r="S53" s="36"/>
      <c r="T53" s="38" t="n">
        <v>0</v>
      </c>
      <c r="U53" s="38" t="n">
        <v>1</v>
      </c>
      <c r="V53" s="38" t="n">
        <v>0</v>
      </c>
      <c r="W53" s="38" t="n">
        <v>0</v>
      </c>
      <c r="X53" s="38" t="n">
        <v>0</v>
      </c>
      <c r="Y53" s="38" t="n">
        <v>1</v>
      </c>
      <c r="Z53" s="36"/>
    </row>
    <row r="54" s="3" customFormat="true" ht="37.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84" t="s">
        <v>70</v>
      </c>
      <c r="S54" s="36" t="s">
        <v>44</v>
      </c>
      <c r="T54" s="38" t="n">
        <v>0</v>
      </c>
      <c r="U54" s="56" t="n">
        <v>0</v>
      </c>
      <c r="V54" s="56" t="n">
        <v>0</v>
      </c>
      <c r="W54" s="56" t="n">
        <v>0</v>
      </c>
      <c r="X54" s="38" t="n">
        <v>0</v>
      </c>
      <c r="Y54" s="38" t="n">
        <v>1</v>
      </c>
      <c r="Z54" s="36" t="n">
        <v>2025</v>
      </c>
    </row>
    <row r="55" s="3" customFormat="true" ht="33.75" hidden="false" customHeight="true" outlineLevel="0" collapsed="false">
      <c r="A55" s="59" t="n">
        <v>6</v>
      </c>
      <c r="B55" s="59" t="n">
        <v>0</v>
      </c>
      <c r="C55" s="59" t="n">
        <v>1</v>
      </c>
      <c r="D55" s="59" t="n">
        <v>0</v>
      </c>
      <c r="E55" s="59" t="n">
        <v>5</v>
      </c>
      <c r="F55" s="59" t="n">
        <v>0</v>
      </c>
      <c r="G55" s="59" t="n">
        <v>2</v>
      </c>
      <c r="H55" s="59" t="n">
        <v>1</v>
      </c>
      <c r="I55" s="59" t="n">
        <v>0</v>
      </c>
      <c r="J55" s="59" t="n">
        <v>1</v>
      </c>
      <c r="K55" s="59" t="n">
        <v>0</v>
      </c>
      <c r="L55" s="59" t="n">
        <v>2</v>
      </c>
      <c r="M55" s="59" t="n">
        <v>2</v>
      </c>
      <c r="N55" s="59" t="n">
        <v>0</v>
      </c>
      <c r="O55" s="59" t="n">
        <v>0</v>
      </c>
      <c r="P55" s="59" t="n">
        <v>6</v>
      </c>
      <c r="Q55" s="21" t="n">
        <v>0</v>
      </c>
      <c r="R55" s="71" t="s">
        <v>71</v>
      </c>
      <c r="S55" s="50" t="s">
        <v>27</v>
      </c>
      <c r="T55" s="68" t="n">
        <v>881.286</v>
      </c>
      <c r="U55" s="85" t="n">
        <v>959.259</v>
      </c>
      <c r="V55" s="69" t="n">
        <v>0</v>
      </c>
      <c r="W55" s="69" t="n">
        <v>0</v>
      </c>
      <c r="X55" s="52" t="n">
        <v>0</v>
      </c>
      <c r="Y55" s="58" t="n">
        <f aca="false">SUM(T55:X55)</f>
        <v>1840.545</v>
      </c>
      <c r="Z55" s="36" t="n">
        <v>2025</v>
      </c>
    </row>
    <row r="56" s="3" customFormat="true" ht="17.2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70"/>
      <c r="R56" s="37" t="s">
        <v>54</v>
      </c>
      <c r="S56" s="36" t="s">
        <v>55</v>
      </c>
      <c r="T56" s="38" t="n">
        <v>0</v>
      </c>
      <c r="U56" s="38" t="n">
        <v>1</v>
      </c>
      <c r="V56" s="38" t="n">
        <v>0</v>
      </c>
      <c r="W56" s="38" t="n">
        <v>0</v>
      </c>
      <c r="X56" s="38" t="n">
        <v>0</v>
      </c>
      <c r="Y56" s="38" t="n">
        <v>1</v>
      </c>
      <c r="Z56" s="36" t="n">
        <v>2025</v>
      </c>
    </row>
    <row r="57" s="3" customFormat="true" ht="30.75" hidden="false" customHeight="true" outlineLevel="0" collapsed="false">
      <c r="A57" s="66" t="n">
        <v>6</v>
      </c>
      <c r="B57" s="66" t="n">
        <v>0</v>
      </c>
      <c r="C57" s="66" t="n">
        <v>1</v>
      </c>
      <c r="D57" s="66" t="n">
        <v>0</v>
      </c>
      <c r="E57" s="66" t="n">
        <v>5</v>
      </c>
      <c r="F57" s="66" t="n">
        <v>0</v>
      </c>
      <c r="G57" s="66" t="n">
        <v>2</v>
      </c>
      <c r="H57" s="66" t="n">
        <v>1</v>
      </c>
      <c r="I57" s="66" t="n">
        <v>0</v>
      </c>
      <c r="J57" s="66" t="n">
        <v>1</v>
      </c>
      <c r="K57" s="66" t="n">
        <v>0</v>
      </c>
      <c r="L57" s="66" t="n">
        <v>2</v>
      </c>
      <c r="M57" s="66" t="n">
        <v>2</v>
      </c>
      <c r="N57" s="66" t="n">
        <v>0</v>
      </c>
      <c r="O57" s="66" t="n">
        <v>0</v>
      </c>
      <c r="P57" s="66" t="n">
        <v>7</v>
      </c>
      <c r="Q57" s="21" t="n">
        <v>0</v>
      </c>
      <c r="R57" s="71" t="s">
        <v>72</v>
      </c>
      <c r="S57" s="50" t="s">
        <v>27</v>
      </c>
      <c r="T57" s="68" t="n">
        <v>12000.894</v>
      </c>
      <c r="U57" s="85" t="n">
        <v>506.389</v>
      </c>
      <c r="V57" s="69" t="n">
        <v>0</v>
      </c>
      <c r="W57" s="69" t="n">
        <v>0</v>
      </c>
      <c r="X57" s="52" t="n">
        <v>0</v>
      </c>
      <c r="Y57" s="58" t="n">
        <f aca="false">SUM(T57:X57)</f>
        <v>12507.283</v>
      </c>
      <c r="Z57" s="36" t="n">
        <v>2025</v>
      </c>
    </row>
    <row r="58" s="3" customFormat="true" ht="17.2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70"/>
      <c r="R58" s="37" t="s">
        <v>54</v>
      </c>
      <c r="S58" s="36" t="s">
        <v>55</v>
      </c>
      <c r="T58" s="38" t="n">
        <v>0</v>
      </c>
      <c r="U58" s="38" t="n">
        <v>1</v>
      </c>
      <c r="V58" s="38" t="n">
        <v>0</v>
      </c>
      <c r="W58" s="38" t="n">
        <v>0</v>
      </c>
      <c r="X58" s="38" t="n">
        <v>0</v>
      </c>
      <c r="Y58" s="38" t="n">
        <v>1</v>
      </c>
      <c r="Z58" s="36" t="n">
        <v>2025</v>
      </c>
    </row>
    <row r="59" s="3" customFormat="true" ht="31.5" hidden="false" customHeight="true" outlineLevel="0" collapsed="false">
      <c r="A59" s="66" t="n">
        <v>6</v>
      </c>
      <c r="B59" s="66" t="n">
        <v>0</v>
      </c>
      <c r="C59" s="66" t="n">
        <v>1</v>
      </c>
      <c r="D59" s="66" t="n">
        <v>0</v>
      </c>
      <c r="E59" s="66" t="n">
        <v>5</v>
      </c>
      <c r="F59" s="66" t="n">
        <v>0</v>
      </c>
      <c r="G59" s="66" t="n">
        <v>2</v>
      </c>
      <c r="H59" s="66" t="n">
        <v>1</v>
      </c>
      <c r="I59" s="66" t="n">
        <v>0</v>
      </c>
      <c r="J59" s="66" t="n">
        <v>1</v>
      </c>
      <c r="K59" s="66" t="n">
        <v>0</v>
      </c>
      <c r="L59" s="66" t="n">
        <v>2</v>
      </c>
      <c r="M59" s="66" t="s">
        <v>56</v>
      </c>
      <c r="N59" s="66" t="n">
        <v>0</v>
      </c>
      <c r="O59" s="66" t="n">
        <v>1</v>
      </c>
      <c r="P59" s="66" t="n">
        <v>1</v>
      </c>
      <c r="Q59" s="21" t="n">
        <v>0</v>
      </c>
      <c r="R59" s="71" t="s">
        <v>73</v>
      </c>
      <c r="S59" s="50" t="s">
        <v>27</v>
      </c>
      <c r="T59" s="86" t="n">
        <v>0</v>
      </c>
      <c r="U59" s="85" t="n">
        <v>11617.8</v>
      </c>
      <c r="V59" s="69" t="n">
        <v>0</v>
      </c>
      <c r="W59" s="69" t="n">
        <v>0</v>
      </c>
      <c r="X59" s="52" t="n">
        <v>0</v>
      </c>
      <c r="Y59" s="58" t="n">
        <f aca="false">SUM(T59:X59)</f>
        <v>11617.8</v>
      </c>
      <c r="Z59" s="36" t="n">
        <v>2025</v>
      </c>
    </row>
    <row r="60" s="3" customFormat="true" ht="20.2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70"/>
      <c r="R60" s="37" t="s">
        <v>54</v>
      </c>
      <c r="S60" s="36" t="s">
        <v>55</v>
      </c>
      <c r="T60" s="38" t="n">
        <v>0</v>
      </c>
      <c r="U60" s="38" t="n">
        <v>1</v>
      </c>
      <c r="V60" s="38" t="n">
        <v>0</v>
      </c>
      <c r="W60" s="38" t="n">
        <v>0</v>
      </c>
      <c r="X60" s="38" t="n">
        <v>0</v>
      </c>
      <c r="Y60" s="38" t="n">
        <v>1</v>
      </c>
      <c r="Z60" s="36" t="n">
        <v>2025</v>
      </c>
    </row>
    <row r="61" s="3" customFormat="true" ht="33" hidden="false" customHeight="true" outlineLevel="0" collapsed="false">
      <c r="A61" s="66" t="n">
        <v>6</v>
      </c>
      <c r="B61" s="66" t="n">
        <v>0</v>
      </c>
      <c r="C61" s="66" t="n">
        <v>1</v>
      </c>
      <c r="D61" s="66" t="n">
        <v>0</v>
      </c>
      <c r="E61" s="66" t="n">
        <v>5</v>
      </c>
      <c r="F61" s="66" t="n">
        <v>0</v>
      </c>
      <c r="G61" s="66" t="n">
        <v>2</v>
      </c>
      <c r="H61" s="66" t="n">
        <v>1</v>
      </c>
      <c r="I61" s="66" t="n">
        <v>0</v>
      </c>
      <c r="J61" s="66" t="n">
        <v>1</v>
      </c>
      <c r="K61" s="66" t="n">
        <v>0</v>
      </c>
      <c r="L61" s="66" t="n">
        <v>2</v>
      </c>
      <c r="M61" s="66" t="n">
        <v>2</v>
      </c>
      <c r="N61" s="66" t="n">
        <v>0</v>
      </c>
      <c r="O61" s="66" t="n">
        <v>0</v>
      </c>
      <c r="P61" s="66" t="n">
        <v>9</v>
      </c>
      <c r="Q61" s="21" t="n">
        <v>0</v>
      </c>
      <c r="R61" s="71" t="s">
        <v>74</v>
      </c>
      <c r="S61" s="50" t="s">
        <v>27</v>
      </c>
      <c r="T61" s="68" t="n">
        <v>2477.024</v>
      </c>
      <c r="U61" s="69" t="n">
        <v>0</v>
      </c>
      <c r="V61" s="69" t="n">
        <v>0</v>
      </c>
      <c r="W61" s="69" t="n">
        <v>0</v>
      </c>
      <c r="X61" s="52" t="n">
        <v>0</v>
      </c>
      <c r="Y61" s="58" t="n">
        <f aca="false">SUM(T61:X61)</f>
        <v>2477.024</v>
      </c>
      <c r="Z61" s="36" t="n">
        <v>2025</v>
      </c>
    </row>
    <row r="62" s="3" customFormat="true" ht="17.2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70"/>
      <c r="R62" s="37" t="s">
        <v>75</v>
      </c>
      <c r="S62" s="36" t="s">
        <v>55</v>
      </c>
      <c r="T62" s="38" t="n">
        <v>1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1</v>
      </c>
      <c r="Z62" s="36" t="n">
        <v>2025</v>
      </c>
    </row>
    <row r="63" customFormat="false" ht="35.25" hidden="false" customHeight="true" outlineLevel="0" collapsed="false">
      <c r="A63" s="66" t="n">
        <v>6</v>
      </c>
      <c r="B63" s="66" t="n">
        <v>0</v>
      </c>
      <c r="C63" s="66" t="n">
        <v>1</v>
      </c>
      <c r="D63" s="66" t="n">
        <v>0</v>
      </c>
      <c r="E63" s="66" t="n">
        <v>5</v>
      </c>
      <c r="F63" s="66" t="n">
        <v>0</v>
      </c>
      <c r="G63" s="66" t="n">
        <v>2</v>
      </c>
      <c r="H63" s="66" t="n">
        <v>1</v>
      </c>
      <c r="I63" s="66" t="n">
        <v>0</v>
      </c>
      <c r="J63" s="66" t="n">
        <v>1</v>
      </c>
      <c r="K63" s="66" t="n">
        <v>0</v>
      </c>
      <c r="L63" s="66" t="n">
        <v>2</v>
      </c>
      <c r="M63" s="66" t="n">
        <v>2</v>
      </c>
      <c r="N63" s="66" t="n">
        <v>0</v>
      </c>
      <c r="O63" s="66" t="n">
        <v>1</v>
      </c>
      <c r="P63" s="66" t="n">
        <v>0</v>
      </c>
      <c r="Q63" s="21" t="n">
        <v>0</v>
      </c>
      <c r="R63" s="71" t="s">
        <v>76</v>
      </c>
      <c r="S63" s="50" t="s">
        <v>27</v>
      </c>
      <c r="T63" s="38" t="n">
        <v>0</v>
      </c>
      <c r="U63" s="48" t="n">
        <v>334.179</v>
      </c>
      <c r="V63" s="48" t="n">
        <v>334.179</v>
      </c>
      <c r="W63" s="48" t="n">
        <v>334.179</v>
      </c>
      <c r="X63" s="48" t="n">
        <v>334.179</v>
      </c>
      <c r="Y63" s="58" t="n">
        <f aca="false">SUM(T63:X63)</f>
        <v>1336.716</v>
      </c>
      <c r="Z63" s="36" t="n">
        <v>2025</v>
      </c>
    </row>
    <row r="64" customFormat="false" ht="22.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21"/>
      <c r="R64" s="71" t="s">
        <v>77</v>
      </c>
      <c r="S64" s="50" t="s">
        <v>31</v>
      </c>
      <c r="T64" s="38" t="n">
        <v>0</v>
      </c>
      <c r="U64" s="56" t="n">
        <v>109</v>
      </c>
      <c r="V64" s="56" t="n">
        <v>109</v>
      </c>
      <c r="W64" s="56" t="n">
        <v>109</v>
      </c>
      <c r="X64" s="56" t="n">
        <v>109</v>
      </c>
      <c r="Y64" s="38" t="n">
        <v>109</v>
      </c>
      <c r="Z64" s="36"/>
    </row>
    <row r="65" customFormat="false" ht="27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21"/>
      <c r="R65" s="71" t="s">
        <v>78</v>
      </c>
      <c r="S65" s="36" t="s">
        <v>44</v>
      </c>
      <c r="T65" s="38" t="n">
        <v>1</v>
      </c>
      <c r="U65" s="38" t="n">
        <v>1</v>
      </c>
      <c r="V65" s="38" t="n">
        <v>1</v>
      </c>
      <c r="W65" s="38" t="n">
        <v>1</v>
      </c>
      <c r="X65" s="38" t="n">
        <v>1</v>
      </c>
      <c r="Y65" s="38" t="n">
        <v>1</v>
      </c>
      <c r="Z65" s="36" t="n">
        <v>2025</v>
      </c>
    </row>
    <row r="66" customFormat="false" ht="30.75" hidden="false" customHeight="true" outlineLevel="0" collapsed="false">
      <c r="A66" s="66" t="n">
        <v>6</v>
      </c>
      <c r="B66" s="66" t="n">
        <v>0</v>
      </c>
      <c r="C66" s="66" t="n">
        <v>1</v>
      </c>
      <c r="D66" s="66" t="n">
        <v>0</v>
      </c>
      <c r="E66" s="66" t="n">
        <v>5</v>
      </c>
      <c r="F66" s="66" t="n">
        <v>0</v>
      </c>
      <c r="G66" s="66" t="n">
        <v>2</v>
      </c>
      <c r="H66" s="66" t="n">
        <v>1</v>
      </c>
      <c r="I66" s="66" t="n">
        <v>0</v>
      </c>
      <c r="J66" s="66" t="n">
        <v>1</v>
      </c>
      <c r="K66" s="66" t="n">
        <v>0</v>
      </c>
      <c r="L66" s="66" t="n">
        <v>2</v>
      </c>
      <c r="M66" s="66" t="n">
        <v>2</v>
      </c>
      <c r="N66" s="66" t="n">
        <v>0</v>
      </c>
      <c r="O66" s="66" t="n">
        <v>1</v>
      </c>
      <c r="P66" s="66" t="n">
        <v>2</v>
      </c>
      <c r="Q66" s="21" t="n">
        <v>0</v>
      </c>
      <c r="R66" s="71" t="s">
        <v>79</v>
      </c>
      <c r="S66" s="50" t="s">
        <v>27</v>
      </c>
      <c r="T66" s="68" t="n">
        <v>1092.625</v>
      </c>
      <c r="U66" s="85" t="n">
        <v>5402</v>
      </c>
      <c r="V66" s="69" t="n">
        <v>0</v>
      </c>
      <c r="W66" s="69" t="n">
        <v>0</v>
      </c>
      <c r="X66" s="52" t="n">
        <v>0</v>
      </c>
      <c r="Y66" s="58" t="n">
        <f aca="false">SUM(T66:X66)</f>
        <v>6494.625</v>
      </c>
      <c r="Z66" s="36" t="n">
        <v>2025</v>
      </c>
    </row>
    <row r="67" customFormat="false" ht="22.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70"/>
      <c r="R67" s="37" t="s">
        <v>54</v>
      </c>
      <c r="S67" s="36" t="s">
        <v>55</v>
      </c>
      <c r="T67" s="38" t="n">
        <v>0</v>
      </c>
      <c r="U67" s="38" t="n">
        <v>1</v>
      </c>
      <c r="V67" s="38" t="n">
        <v>0</v>
      </c>
      <c r="W67" s="38" t="n">
        <v>0</v>
      </c>
      <c r="X67" s="38" t="n">
        <v>0</v>
      </c>
      <c r="Y67" s="38" t="n">
        <v>1</v>
      </c>
      <c r="Z67" s="36" t="n">
        <v>2025</v>
      </c>
    </row>
    <row r="68" customFormat="false" ht="33.7" hidden="false" customHeight="true" outlineLevel="0" collapsed="false">
      <c r="A68" s="87" t="n">
        <v>6</v>
      </c>
      <c r="B68" s="87" t="n">
        <v>1</v>
      </c>
      <c r="C68" s="87" t="n">
        <v>9</v>
      </c>
      <c r="D68" s="87" t="n">
        <v>0</v>
      </c>
      <c r="E68" s="87" t="n">
        <v>4</v>
      </c>
      <c r="F68" s="87" t="n">
        <v>1</v>
      </c>
      <c r="G68" s="87" t="n">
        <v>2</v>
      </c>
      <c r="H68" s="87" t="n">
        <v>1</v>
      </c>
      <c r="I68" s="87" t="n">
        <v>0</v>
      </c>
      <c r="J68" s="87" t="n">
        <v>2</v>
      </c>
      <c r="K68" s="87" t="n">
        <v>0</v>
      </c>
      <c r="L68" s="87" t="n">
        <v>1</v>
      </c>
      <c r="M68" s="87" t="s">
        <v>80</v>
      </c>
      <c r="N68" s="87" t="n">
        <v>5</v>
      </c>
      <c r="O68" s="87" t="n">
        <v>1</v>
      </c>
      <c r="P68" s="87" t="n">
        <v>1</v>
      </c>
      <c r="Q68" s="87" t="n">
        <v>0</v>
      </c>
      <c r="R68" s="88" t="s">
        <v>81</v>
      </c>
      <c r="S68" s="29" t="s">
        <v>27</v>
      </c>
      <c r="T68" s="30" t="n">
        <f aca="false">SUM(T69,T86)</f>
        <v>0</v>
      </c>
      <c r="U68" s="30" t="n">
        <v>599.94</v>
      </c>
      <c r="V68" s="30" t="n">
        <f aca="false">SUM(V69,V86)</f>
        <v>0</v>
      </c>
      <c r="W68" s="30" t="n">
        <f aca="false">SUM(W104)</f>
        <v>0</v>
      </c>
      <c r="X68" s="30" t="n">
        <f aca="false">SUM(X104)</f>
        <v>0</v>
      </c>
      <c r="Y68" s="30" t="n">
        <f aca="false">SUM(T68:X68)</f>
        <v>599.94</v>
      </c>
      <c r="Z68" s="31" t="n">
        <v>2022</v>
      </c>
    </row>
    <row r="69" customFormat="false" ht="29.7" hidden="false" customHeight="true" outlineLevel="0" collapsed="false">
      <c r="A69" s="21" t="n">
        <v>6</v>
      </c>
      <c r="B69" s="21" t="n">
        <v>1</v>
      </c>
      <c r="C69" s="21" t="n">
        <v>9</v>
      </c>
      <c r="D69" s="21" t="n">
        <v>0</v>
      </c>
      <c r="E69" s="21" t="n">
        <v>4</v>
      </c>
      <c r="F69" s="21" t="n">
        <v>1</v>
      </c>
      <c r="G69" s="21" t="n">
        <v>2</v>
      </c>
      <c r="H69" s="21" t="n">
        <v>1</v>
      </c>
      <c r="I69" s="21" t="n">
        <v>0</v>
      </c>
      <c r="J69" s="21" t="n">
        <v>2</v>
      </c>
      <c r="K69" s="21" t="n">
        <v>0</v>
      </c>
      <c r="L69" s="21" t="n">
        <v>1</v>
      </c>
      <c r="M69" s="21" t="s">
        <v>80</v>
      </c>
      <c r="N69" s="21" t="n">
        <v>5</v>
      </c>
      <c r="O69" s="21" t="n">
        <v>1</v>
      </c>
      <c r="P69" s="21" t="n">
        <v>1</v>
      </c>
      <c r="Q69" s="21" t="n">
        <v>0</v>
      </c>
      <c r="R69" s="89" t="s">
        <v>82</v>
      </c>
      <c r="S69" s="50" t="s">
        <v>27</v>
      </c>
      <c r="T69" s="68" t="n">
        <f aca="false">SUM(T72,T75,T80,T82)</f>
        <v>0</v>
      </c>
      <c r="U69" s="68" t="n">
        <f aca="false">U72</f>
        <v>599.94</v>
      </c>
      <c r="V69" s="68" t="n">
        <v>0</v>
      </c>
      <c r="W69" s="68" t="n">
        <v>0</v>
      </c>
      <c r="X69" s="68" t="n">
        <v>0</v>
      </c>
      <c r="Y69" s="68" t="n">
        <f aca="false">SUM(T69:X69)</f>
        <v>599.94</v>
      </c>
      <c r="Z69" s="36" t="n">
        <v>2022</v>
      </c>
    </row>
    <row r="70" customFormat="false" ht="24.8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61" t="s">
        <v>83</v>
      </c>
      <c r="S70" s="47" t="s">
        <v>31</v>
      </c>
      <c r="T70" s="38" t="n">
        <v>0</v>
      </c>
      <c r="U70" s="38" t="n">
        <v>200</v>
      </c>
      <c r="V70" s="38" t="n">
        <v>0</v>
      </c>
      <c r="W70" s="38" t="n">
        <v>0</v>
      </c>
      <c r="X70" s="38" t="n">
        <v>0</v>
      </c>
      <c r="Y70" s="56" t="n">
        <f aca="false">SUM(T70:X70)</f>
        <v>200</v>
      </c>
      <c r="Z70" s="36" t="n">
        <v>2022</v>
      </c>
    </row>
    <row r="71" customFormat="false" ht="35.3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1" t="s">
        <v>84</v>
      </c>
      <c r="S71" s="36" t="s">
        <v>44</v>
      </c>
      <c r="T71" s="38" t="n">
        <v>0</v>
      </c>
      <c r="U71" s="56" t="n">
        <v>1</v>
      </c>
      <c r="V71" s="56" t="n">
        <v>0</v>
      </c>
      <c r="W71" s="56" t="n">
        <v>0</v>
      </c>
      <c r="X71" s="38" t="n">
        <v>0</v>
      </c>
      <c r="Y71" s="38" t="n">
        <v>1</v>
      </c>
      <c r="Z71" s="36" t="n">
        <v>2022</v>
      </c>
    </row>
    <row r="72" customFormat="false" ht="49.75" hidden="false" customHeight="true" outlineLevel="0" collapsed="false">
      <c r="A72" s="21" t="n">
        <v>6</v>
      </c>
      <c r="B72" s="21" t="n">
        <v>1</v>
      </c>
      <c r="C72" s="21" t="n">
        <v>9</v>
      </c>
      <c r="D72" s="21" t="n">
        <v>0</v>
      </c>
      <c r="E72" s="21" t="n">
        <v>4</v>
      </c>
      <c r="F72" s="21" t="n">
        <v>1</v>
      </c>
      <c r="G72" s="21" t="n">
        <v>2</v>
      </c>
      <c r="H72" s="21" t="n">
        <v>1</v>
      </c>
      <c r="I72" s="21" t="n">
        <v>0</v>
      </c>
      <c r="J72" s="21" t="n">
        <v>2</v>
      </c>
      <c r="K72" s="21" t="n">
        <v>0</v>
      </c>
      <c r="L72" s="21" t="n">
        <v>1</v>
      </c>
      <c r="M72" s="21" t="s">
        <v>80</v>
      </c>
      <c r="N72" s="21" t="n">
        <v>5</v>
      </c>
      <c r="O72" s="21" t="n">
        <v>1</v>
      </c>
      <c r="P72" s="21" t="n">
        <v>1</v>
      </c>
      <c r="Q72" s="21" t="n">
        <v>0</v>
      </c>
      <c r="R72" s="92" t="s">
        <v>85</v>
      </c>
      <c r="S72" s="93" t="s">
        <v>27</v>
      </c>
      <c r="T72" s="94" t="n">
        <v>0</v>
      </c>
      <c r="U72" s="94" t="n">
        <v>599.94</v>
      </c>
      <c r="V72" s="94" t="n">
        <v>0</v>
      </c>
      <c r="W72" s="94" t="n">
        <v>0</v>
      </c>
      <c r="X72" s="94" t="n">
        <v>0</v>
      </c>
      <c r="Y72" s="94" t="n">
        <f aca="false">SUM(T72:X72)</f>
        <v>599.94</v>
      </c>
      <c r="Z72" s="36" t="n">
        <v>2022</v>
      </c>
    </row>
    <row r="73" customFormat="false" ht="24.8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95" t="s">
        <v>86</v>
      </c>
      <c r="S73" s="45" t="s">
        <v>36</v>
      </c>
      <c r="T73" s="44" t="n">
        <v>0</v>
      </c>
      <c r="U73" s="96" t="n">
        <v>100</v>
      </c>
      <c r="V73" s="96" t="n">
        <v>0</v>
      </c>
      <c r="W73" s="96" t="n">
        <v>0</v>
      </c>
      <c r="X73" s="44" t="n">
        <v>0</v>
      </c>
      <c r="Y73" s="44" t="n">
        <v>100</v>
      </c>
      <c r="Z73" s="97" t="n">
        <v>2022</v>
      </c>
    </row>
    <row r="74" customFormat="false" ht="34.5" hidden="false" customHeight="true" outlineLevel="0" collapsed="false">
      <c r="A74" s="90"/>
      <c r="B74" s="90"/>
      <c r="C74" s="90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89" t="s">
        <v>87</v>
      </c>
      <c r="S74" s="93" t="s">
        <v>31</v>
      </c>
      <c r="T74" s="38" t="n">
        <f aca="false">T75</f>
        <v>0</v>
      </c>
      <c r="U74" s="38" t="n">
        <f aca="false">U75</f>
        <v>200</v>
      </c>
      <c r="V74" s="38" t="n">
        <f aca="false">V75</f>
        <v>0</v>
      </c>
      <c r="W74" s="38" t="n">
        <f aca="false">W75</f>
        <v>0</v>
      </c>
      <c r="X74" s="38" t="n">
        <f aca="false">X75</f>
        <v>0</v>
      </c>
      <c r="Y74" s="56" t="n">
        <f aca="false">SUM(T74:X74)</f>
        <v>200</v>
      </c>
      <c r="Z74" s="36" t="n">
        <v>2022</v>
      </c>
    </row>
    <row r="75" customFormat="false" ht="36.9" hidden="false" customHeight="true" outlineLevel="0" collapsed="false">
      <c r="A75" s="90"/>
      <c r="B75" s="90"/>
      <c r="C75" s="90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61" t="s">
        <v>88</v>
      </c>
      <c r="S75" s="93" t="s">
        <v>31</v>
      </c>
      <c r="T75" s="38" t="n">
        <f aca="false">T76+T77+T78</f>
        <v>0</v>
      </c>
      <c r="U75" s="38" t="n">
        <f aca="false">U78</f>
        <v>200</v>
      </c>
      <c r="V75" s="38" t="n">
        <f aca="false">V78</f>
        <v>0</v>
      </c>
      <c r="W75" s="38" t="n">
        <f aca="false">W78</f>
        <v>0</v>
      </c>
      <c r="X75" s="38" t="n">
        <f aca="false">X78</f>
        <v>0</v>
      </c>
      <c r="Y75" s="38" t="n">
        <f aca="false">Y78</f>
        <v>200</v>
      </c>
      <c r="Z75" s="36" t="n">
        <v>2022</v>
      </c>
    </row>
    <row r="76" customFormat="false" ht="56.2" hidden="false" customHeight="true" outlineLevel="0" collapsed="false">
      <c r="A76" s="90"/>
      <c r="B76" s="90"/>
      <c r="C76" s="90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1" t="s">
        <v>89</v>
      </c>
      <c r="S76" s="36" t="s">
        <v>44</v>
      </c>
      <c r="T76" s="38" t="n">
        <v>0</v>
      </c>
      <c r="U76" s="38" t="n">
        <v>1</v>
      </c>
      <c r="V76" s="38" t="n">
        <v>0</v>
      </c>
      <c r="W76" s="38" t="n">
        <v>0</v>
      </c>
      <c r="X76" s="38" t="n">
        <v>0</v>
      </c>
      <c r="Y76" s="56" t="n">
        <f aca="false">SUM(T76:X76)</f>
        <v>1</v>
      </c>
      <c r="Z76" s="36" t="n">
        <v>2022</v>
      </c>
    </row>
    <row r="77" customFormat="false" ht="30.75" hidden="false" customHeight="true" outlineLevel="0" collapsed="false">
      <c r="A77" s="99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91" t="s">
        <v>90</v>
      </c>
      <c r="S77" s="36" t="s">
        <v>44</v>
      </c>
      <c r="T77" s="38" t="n">
        <v>0</v>
      </c>
      <c r="U77" s="38" t="n">
        <v>1</v>
      </c>
      <c r="V77" s="38" t="n">
        <v>0</v>
      </c>
      <c r="W77" s="38" t="n">
        <v>0</v>
      </c>
      <c r="X77" s="38" t="n">
        <v>0</v>
      </c>
      <c r="Y77" s="56" t="n">
        <f aca="false">SUM(T77:X77)</f>
        <v>1</v>
      </c>
      <c r="Z77" s="36" t="n">
        <v>2022</v>
      </c>
    </row>
    <row r="78" customFormat="false" ht="39.35" hidden="false" customHeight="tru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1" t="s">
        <v>91</v>
      </c>
      <c r="S78" s="93" t="s">
        <v>31</v>
      </c>
      <c r="T78" s="38" t="n">
        <v>0</v>
      </c>
      <c r="U78" s="38" t="n">
        <v>200</v>
      </c>
      <c r="V78" s="38" t="n">
        <v>0</v>
      </c>
      <c r="W78" s="38" t="n">
        <v>0</v>
      </c>
      <c r="X78" s="38" t="n">
        <v>0</v>
      </c>
      <c r="Y78" s="56" t="n">
        <f aca="false">SUM(T78:X78)</f>
        <v>200</v>
      </c>
      <c r="Z78" s="36" t="n">
        <v>2022</v>
      </c>
    </row>
  </sheetData>
  <mergeCells count="18">
    <mergeCell ref="S2:Z2"/>
    <mergeCell ref="R5:Z5"/>
    <mergeCell ref="A6:Z6"/>
    <mergeCell ref="A7:Z7"/>
    <mergeCell ref="A8:Z8"/>
    <mergeCell ref="A9:Z9"/>
    <mergeCell ref="A10:Z10"/>
    <mergeCell ref="I12:Z12"/>
    <mergeCell ref="I13:Z13"/>
    <mergeCell ref="A15:Q15"/>
    <mergeCell ref="R15:R17"/>
    <mergeCell ref="S15:S17"/>
    <mergeCell ref="T15:X16"/>
    <mergeCell ref="Y15:Z16"/>
    <mergeCell ref="A16:C17"/>
    <mergeCell ref="D16:E17"/>
    <mergeCell ref="F16:G17"/>
    <mergeCell ref="H16:Q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75" workbookViewId="0">
      <selection pane="topLeft" activeCell="U81" activeCellId="0" sqref="U81"/>
    </sheetView>
  </sheetViews>
  <sheetFormatPr defaultColWidth="8.88671875" defaultRowHeight="15.8" zeroHeight="false" outlineLevelRow="0" outlineLevelCol="0"/>
  <cols>
    <col collapsed="false" customWidth="true" hidden="false" outlineLevel="0" max="2" min="1" style="1" width="1.7"/>
    <col collapsed="false" customWidth="true" hidden="false" outlineLevel="0" max="6" min="3" style="1" width="1.56"/>
    <col collapsed="false" customWidth="true" hidden="false" outlineLevel="0" max="7" min="7" style="1" width="1.85"/>
    <col collapsed="false" customWidth="true" hidden="false" outlineLevel="0" max="8" min="8" style="1" width="1.56"/>
    <col collapsed="false" customWidth="true" hidden="false" outlineLevel="0" max="10" min="9" style="1" width="1.85"/>
    <col collapsed="false" customWidth="true" hidden="false" outlineLevel="0" max="13" min="11" style="1" width="1.56"/>
    <col collapsed="false" customWidth="true" hidden="false" outlineLevel="0" max="14" min="14" style="1" width="2"/>
    <col collapsed="false" customWidth="true" hidden="false" outlineLevel="0" max="15" min="15" style="1" width="1.56"/>
    <col collapsed="false" customWidth="true" hidden="false" outlineLevel="0" max="16" min="16" style="1" width="1.7"/>
    <col collapsed="false" customWidth="true" hidden="false" outlineLevel="0" max="17" min="17" style="1" width="1.56"/>
    <col collapsed="false" customWidth="true" hidden="false" outlineLevel="0" max="18" min="18" style="1" width="75.73"/>
    <col collapsed="false" customWidth="true" hidden="false" outlineLevel="0" max="19" min="19" style="1" width="7.74"/>
    <col collapsed="false" customWidth="true" hidden="false" outlineLevel="0" max="20" min="20" style="2" width="10.53"/>
    <col collapsed="false" customWidth="true" hidden="false" outlineLevel="0" max="21" min="21" style="2" width="10.17"/>
    <col collapsed="false" customWidth="true" hidden="false" outlineLevel="0" max="24" min="22" style="2" width="10.5"/>
    <col collapsed="false" customWidth="true" hidden="false" outlineLevel="0" max="25" min="25" style="101" width="10.5"/>
    <col collapsed="false" customWidth="true" hidden="false" outlineLevel="0" max="26" min="26" style="2" width="6.75"/>
    <col collapsed="false" customWidth="false" hidden="false" outlineLevel="0" max="257" min="27" style="1" width="8.88"/>
  </cols>
  <sheetData>
    <row r="1" customFormat="false" ht="0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7" t="n">
        <v>3</v>
      </c>
      <c r="T1" s="7"/>
      <c r="U1" s="7"/>
      <c r="V1" s="7"/>
      <c r="W1" s="7"/>
      <c r="X1" s="7"/>
      <c r="Y1" s="102"/>
      <c r="Z1" s="7"/>
    </row>
    <row r="2" customFormat="false" ht="0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7"/>
      <c r="T2" s="7"/>
      <c r="U2" s="7"/>
      <c r="V2" s="7"/>
      <c r="W2" s="7"/>
      <c r="X2" s="7"/>
      <c r="Y2" s="102"/>
      <c r="Z2" s="7"/>
    </row>
    <row r="3" s="9" customFormat="true" ht="61" hidden="false" customHeight="true" outlineLevel="0" collapsed="false">
      <c r="A3" s="8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92</v>
      </c>
      <c r="S3" s="5"/>
      <c r="T3" s="5"/>
      <c r="U3" s="5"/>
      <c r="V3" s="5"/>
      <c r="W3" s="5"/>
      <c r="X3" s="5"/>
      <c r="Y3" s="5"/>
      <c r="Z3" s="5"/>
    </row>
    <row r="4" s="9" customFormat="true" ht="19.3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9" customFormat="true" ht="19.35" hidden="false" customHeight="false" outlineLevel="0" collapsed="false">
      <c r="A5" s="10" t="s">
        <v>9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9" customFormat="true" ht="12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04" customFormat="true" ht="27.3" hidden="false" customHeight="true" outlineLevel="0" collapsed="false">
      <c r="A7" s="103" t="s">
        <v>94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</row>
    <row r="8" s="106" customFormat="true" ht="29.7" hidden="false" customHeight="true" outlineLevel="0" collapsed="false">
      <c r="A8" s="105" t="s">
        <v>95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</row>
    <row r="9" s="9" customFormat="true" ht="19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5" t="s">
        <v>7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6"/>
      <c r="W9" s="16"/>
      <c r="X9" s="16"/>
      <c r="Y9" s="107"/>
      <c r="Z9" s="17"/>
    </row>
    <row r="10" s="9" customFormat="true" ht="17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8" t="s">
        <v>8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7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18" t="s">
        <v>9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7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108"/>
      <c r="Z12" s="20"/>
    </row>
    <row r="13" s="3" customFormat="true" ht="22.45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s">
        <v>11</v>
      </c>
      <c r="S13" s="22" t="s">
        <v>12</v>
      </c>
      <c r="T13" s="22" t="s">
        <v>13</v>
      </c>
      <c r="U13" s="22"/>
      <c r="V13" s="22"/>
      <c r="W13" s="22"/>
      <c r="X13" s="22"/>
      <c r="Y13" s="109" t="s">
        <v>14</v>
      </c>
      <c r="Z13" s="109"/>
    </row>
    <row r="14" s="3" customFormat="true" ht="30.75" hidden="false" customHeight="true" outlineLevel="0" collapsed="false">
      <c r="A14" s="21" t="s">
        <v>15</v>
      </c>
      <c r="B14" s="21"/>
      <c r="C14" s="21"/>
      <c r="D14" s="21" t="s">
        <v>16</v>
      </c>
      <c r="E14" s="21"/>
      <c r="F14" s="21" t="s">
        <v>17</v>
      </c>
      <c r="G14" s="21"/>
      <c r="H14" s="23" t="s">
        <v>18</v>
      </c>
      <c r="I14" s="23"/>
      <c r="J14" s="23"/>
      <c r="K14" s="23"/>
      <c r="L14" s="23"/>
      <c r="M14" s="23"/>
      <c r="N14" s="23"/>
      <c r="O14" s="23"/>
      <c r="P14" s="23"/>
      <c r="Q14" s="23"/>
      <c r="R14" s="21"/>
      <c r="S14" s="22"/>
      <c r="T14" s="22"/>
      <c r="U14" s="22"/>
      <c r="V14" s="22"/>
      <c r="W14" s="22"/>
      <c r="X14" s="22"/>
      <c r="Y14" s="109"/>
      <c r="Z14" s="109"/>
    </row>
    <row r="15" s="3" customFormat="true" ht="40.95" hidden="false" customHeight="true" outlineLevel="0" collapsed="false">
      <c r="A15" s="21"/>
      <c r="B15" s="21"/>
      <c r="C15" s="21"/>
      <c r="D15" s="21"/>
      <c r="E15" s="21"/>
      <c r="F15" s="21"/>
      <c r="G15" s="21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1"/>
      <c r="S15" s="22"/>
      <c r="T15" s="22" t="s">
        <v>96</v>
      </c>
      <c r="U15" s="22" t="s">
        <v>23</v>
      </c>
      <c r="V15" s="22" t="s">
        <v>97</v>
      </c>
      <c r="W15" s="22" t="s">
        <v>98</v>
      </c>
      <c r="X15" s="22" t="s">
        <v>99</v>
      </c>
      <c r="Y15" s="109" t="s">
        <v>24</v>
      </c>
      <c r="Z15" s="22" t="s">
        <v>25</v>
      </c>
    </row>
    <row r="16" s="3" customFormat="true" ht="13.5" hidden="false" customHeight="true" outlineLevel="0" collapsed="false">
      <c r="A16" s="21"/>
      <c r="B16" s="21"/>
      <c r="C16" s="21"/>
      <c r="D16" s="24"/>
      <c r="E16" s="24"/>
      <c r="F16" s="24"/>
      <c r="G16" s="24"/>
      <c r="H16" s="24"/>
      <c r="I16" s="21"/>
      <c r="J16" s="24"/>
      <c r="K16" s="21"/>
      <c r="L16" s="24"/>
      <c r="M16" s="21"/>
      <c r="N16" s="24"/>
      <c r="O16" s="21"/>
      <c r="P16" s="24"/>
      <c r="Q16" s="24"/>
      <c r="R16" s="21" t="n">
        <v>25</v>
      </c>
      <c r="S16" s="25" t="n">
        <v>26</v>
      </c>
      <c r="T16" s="26" t="n">
        <v>28</v>
      </c>
      <c r="U16" s="27" t="n">
        <v>29</v>
      </c>
      <c r="V16" s="27" t="n">
        <v>30</v>
      </c>
      <c r="W16" s="27" t="n">
        <v>31</v>
      </c>
      <c r="X16" s="27" t="n">
        <v>32</v>
      </c>
      <c r="Y16" s="110" t="n">
        <v>33</v>
      </c>
      <c r="Z16" s="26" t="n">
        <v>34</v>
      </c>
    </row>
    <row r="17" s="117" customFormat="true" ht="25.5" hidden="false" customHeight="true" outlineLevel="0" collapsed="false">
      <c r="A17" s="111" t="n">
        <v>6</v>
      </c>
      <c r="B17" s="111" t="n">
        <v>1</v>
      </c>
      <c r="C17" s="111" t="n">
        <v>9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2" t="s">
        <v>26</v>
      </c>
      <c r="S17" s="113" t="s">
        <v>27</v>
      </c>
      <c r="T17" s="114" t="n">
        <f aca="false">T22+T45+T74</f>
        <v>17434.095</v>
      </c>
      <c r="U17" s="114" t="n">
        <f aca="false">U22+U45+U74</f>
        <v>17229.575</v>
      </c>
      <c r="V17" s="114" t="n">
        <f aca="false">V22+V45+V74</f>
        <v>15229.575</v>
      </c>
      <c r="W17" s="114" t="n">
        <f aca="false">W22+W45+W74</f>
        <v>15229.575</v>
      </c>
      <c r="X17" s="114" t="n">
        <f aca="false">X22+X45+X74</f>
        <v>15229.575</v>
      </c>
      <c r="Y17" s="115" t="n">
        <f aca="false">Y22+Y45+Y74</f>
        <v>80352.395</v>
      </c>
      <c r="Z17" s="116" t="n">
        <v>2028</v>
      </c>
    </row>
    <row r="18" s="3" customFormat="true" ht="29.7" hidden="false" customHeight="false" outlineLevel="0" collapsed="false">
      <c r="A18" s="2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7" t="s">
        <v>100</v>
      </c>
      <c r="S18" s="34" t="s">
        <v>29</v>
      </c>
      <c r="T18" s="35"/>
      <c r="U18" s="35"/>
      <c r="V18" s="35"/>
      <c r="W18" s="35"/>
      <c r="X18" s="35"/>
      <c r="Y18" s="118"/>
      <c r="Z18" s="36"/>
    </row>
    <row r="19" s="3" customFormat="true" ht="43.35" hidden="false" customHeight="true" outlineLevel="0" collapsed="false">
      <c r="A19" s="2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49" t="s">
        <v>101</v>
      </c>
      <c r="S19" s="47" t="s">
        <v>27</v>
      </c>
      <c r="T19" s="48" t="n">
        <f aca="false">T34</f>
        <v>218.2</v>
      </c>
      <c r="U19" s="48" t="n">
        <f aca="false">U34</f>
        <v>178.1</v>
      </c>
      <c r="V19" s="48" t="n">
        <f aca="false">V34</f>
        <v>178.1</v>
      </c>
      <c r="W19" s="48" t="n">
        <f aca="false">W34</f>
        <v>178.1</v>
      </c>
      <c r="X19" s="48" t="n">
        <f aca="false">X34</f>
        <v>178.1</v>
      </c>
      <c r="Y19" s="119" t="n">
        <f aca="false">Y34</f>
        <v>930.6</v>
      </c>
      <c r="Z19" s="36" t="n">
        <v>2028</v>
      </c>
    </row>
    <row r="20" s="3" customFormat="true" ht="30.5" hidden="false" customHeight="true" outlineLevel="0" collapsed="false">
      <c r="A20" s="2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40"/>
      <c r="R20" s="37" t="s">
        <v>102</v>
      </c>
      <c r="S20" s="34" t="s">
        <v>29</v>
      </c>
      <c r="T20" s="38"/>
      <c r="U20" s="38"/>
      <c r="V20" s="38"/>
      <c r="W20" s="38"/>
      <c r="X20" s="38"/>
      <c r="Y20" s="120"/>
      <c r="Z20" s="36"/>
    </row>
    <row r="21" s="3" customFormat="true" ht="28.1" hidden="false" customHeight="true" outlineLevel="0" collapsed="false">
      <c r="A21" s="2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40"/>
      <c r="R21" s="49" t="s">
        <v>103</v>
      </c>
      <c r="S21" s="47" t="s">
        <v>27</v>
      </c>
      <c r="T21" s="48" t="n">
        <f aca="false">T54</f>
        <v>790.8</v>
      </c>
      <c r="U21" s="48" t="n">
        <f aca="false">T58</f>
        <v>790.8</v>
      </c>
      <c r="V21" s="48" t="n">
        <f aca="false">V54</f>
        <v>790.8</v>
      </c>
      <c r="W21" s="48" t="n">
        <f aca="false">W54</f>
        <v>790.8</v>
      </c>
      <c r="X21" s="48" t="n">
        <f aca="false">X54</f>
        <v>790.8</v>
      </c>
      <c r="Y21" s="119" t="n">
        <f aca="false">Y54</f>
        <v>3954</v>
      </c>
      <c r="Z21" s="36" t="n">
        <v>2028</v>
      </c>
    </row>
    <row r="22" s="125" customFormat="true" ht="29.7" hidden="false" customHeight="false" outlineLevel="0" collapsed="false">
      <c r="A22" s="121" t="n">
        <v>6</v>
      </c>
      <c r="B22" s="121" t="n">
        <v>1</v>
      </c>
      <c r="C22" s="121" t="n">
        <v>9</v>
      </c>
      <c r="D22" s="121" t="n">
        <v>0</v>
      </c>
      <c r="E22" s="121" t="n">
        <v>1</v>
      </c>
      <c r="F22" s="121" t="n">
        <v>1</v>
      </c>
      <c r="G22" s="121" t="n">
        <v>3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2" t="s">
        <v>104</v>
      </c>
      <c r="S22" s="123" t="s">
        <v>27</v>
      </c>
      <c r="T22" s="124" t="n">
        <f aca="false">T23+T32+T41</f>
        <v>1207.54</v>
      </c>
      <c r="U22" s="124" t="n">
        <f aca="false">U23+U32+U41</f>
        <v>1207.54</v>
      </c>
      <c r="V22" s="124" t="n">
        <f aca="false">V23+V32+V41</f>
        <v>1207.54</v>
      </c>
      <c r="W22" s="124" t="n">
        <f aca="false">W23+W32+W41</f>
        <v>1207.54</v>
      </c>
      <c r="X22" s="124" t="n">
        <f aca="false">X23+X32+X41</f>
        <v>1207.54</v>
      </c>
      <c r="Y22" s="115" t="n">
        <f aca="false">Y23+Y32+Y41</f>
        <v>6037.7</v>
      </c>
      <c r="Z22" s="116" t="n">
        <v>2028</v>
      </c>
    </row>
    <row r="23" s="130" customFormat="true" ht="31.3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7" t="s">
        <v>105</v>
      </c>
      <c r="S23" s="128" t="s">
        <v>27</v>
      </c>
      <c r="T23" s="129" t="n">
        <f aca="false">T26+T28+T30</f>
        <v>879.04</v>
      </c>
      <c r="U23" s="129" t="n">
        <f aca="false">U26+U28+U30</f>
        <v>879.04</v>
      </c>
      <c r="V23" s="129" t="n">
        <f aca="false">V26+V28+V30</f>
        <v>879.04</v>
      </c>
      <c r="W23" s="129" t="n">
        <f aca="false">W26+W28+W30</f>
        <v>879.04</v>
      </c>
      <c r="X23" s="129" t="n">
        <f aca="false">X26+X28+X30</f>
        <v>879.04</v>
      </c>
      <c r="Y23" s="119" t="n">
        <f aca="false">SUM(T23:X23)</f>
        <v>4395.2</v>
      </c>
      <c r="Z23" s="36" t="n">
        <v>2028</v>
      </c>
    </row>
    <row r="24" s="3" customFormat="true" ht="41.75" hidden="false" customHeight="false" outlineLevel="0" collapsed="false">
      <c r="A24" s="2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53" t="s">
        <v>106</v>
      </c>
      <c r="S24" s="36" t="s">
        <v>107</v>
      </c>
      <c r="T24" s="131" t="n">
        <f aca="false">T27</f>
        <v>12</v>
      </c>
      <c r="U24" s="131" t="n">
        <f aca="false">U27</f>
        <v>12</v>
      </c>
      <c r="V24" s="131" t="n">
        <f aca="false">V27</f>
        <v>12</v>
      </c>
      <c r="W24" s="131" t="n">
        <f aca="false">W27</f>
        <v>12</v>
      </c>
      <c r="X24" s="131" t="n">
        <f aca="false">X27</f>
        <v>12</v>
      </c>
      <c r="Y24" s="120" t="n">
        <f aca="false">SUM(T24:X24)</f>
        <v>60</v>
      </c>
      <c r="Z24" s="36" t="n">
        <v>2028</v>
      </c>
    </row>
    <row r="25" s="3" customFormat="true" ht="33.7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37" t="s">
        <v>108</v>
      </c>
      <c r="S25" s="36" t="s">
        <v>44</v>
      </c>
      <c r="T25" s="38" t="n">
        <v>1</v>
      </c>
      <c r="U25" s="56" t="n">
        <v>1</v>
      </c>
      <c r="V25" s="56" t="n">
        <v>1</v>
      </c>
      <c r="W25" s="56" t="n">
        <v>1</v>
      </c>
      <c r="X25" s="38" t="n">
        <v>1</v>
      </c>
      <c r="Y25" s="120" t="n">
        <v>1</v>
      </c>
      <c r="Z25" s="36" t="n">
        <v>2028</v>
      </c>
    </row>
    <row r="26" s="3" customFormat="true" ht="32.1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37" t="s">
        <v>109</v>
      </c>
      <c r="S26" s="47" t="s">
        <v>27</v>
      </c>
      <c r="T26" s="48" t="n">
        <f aca="false">19.5+250</f>
        <v>269.5</v>
      </c>
      <c r="U26" s="48" t="n">
        <v>269.5</v>
      </c>
      <c r="V26" s="48" t="n">
        <v>269.5</v>
      </c>
      <c r="W26" s="48" t="n">
        <v>269.5</v>
      </c>
      <c r="X26" s="48" t="n">
        <v>269.5</v>
      </c>
      <c r="Y26" s="119" t="n">
        <f aca="false">SUM(T26:X26)</f>
        <v>1347.5</v>
      </c>
      <c r="Z26" s="36" t="n">
        <v>2028</v>
      </c>
    </row>
    <row r="27" s="3" customFormat="true" ht="29.7" hidden="false" customHeight="false" outlineLevel="0" collapsed="false">
      <c r="A27" s="2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7" t="s">
        <v>110</v>
      </c>
      <c r="S27" s="132" t="s">
        <v>107</v>
      </c>
      <c r="T27" s="38" t="n">
        <v>12</v>
      </c>
      <c r="U27" s="38" t="n">
        <v>12</v>
      </c>
      <c r="V27" s="38" t="n">
        <v>12</v>
      </c>
      <c r="W27" s="38" t="n">
        <v>12</v>
      </c>
      <c r="X27" s="38" t="n">
        <v>12</v>
      </c>
      <c r="Y27" s="120" t="n">
        <f aca="false">SUM(T27:X27)</f>
        <v>60</v>
      </c>
      <c r="Z27" s="36" t="n">
        <v>2028</v>
      </c>
    </row>
    <row r="28" s="3" customFormat="true" ht="43.3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21"/>
      <c r="R28" s="71" t="s">
        <v>111</v>
      </c>
      <c r="S28" s="50" t="s">
        <v>27</v>
      </c>
      <c r="T28" s="68" t="n">
        <v>78.8</v>
      </c>
      <c r="U28" s="68" t="n">
        <v>78.8</v>
      </c>
      <c r="V28" s="68" t="n">
        <v>78.8</v>
      </c>
      <c r="W28" s="68" t="n">
        <v>78.8</v>
      </c>
      <c r="X28" s="68" t="n">
        <v>78.8</v>
      </c>
      <c r="Y28" s="133" t="n">
        <f aca="false">SUM(T28:X28)</f>
        <v>394</v>
      </c>
      <c r="Z28" s="36" t="n">
        <v>2028</v>
      </c>
    </row>
    <row r="29" s="3" customFormat="true" ht="29.7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70"/>
      <c r="R29" s="37" t="s">
        <v>112</v>
      </c>
      <c r="S29" s="36" t="s">
        <v>36</v>
      </c>
      <c r="T29" s="38" t="n">
        <v>100</v>
      </c>
      <c r="U29" s="38" t="n">
        <v>100</v>
      </c>
      <c r="V29" s="38" t="n">
        <v>100</v>
      </c>
      <c r="W29" s="38" t="n">
        <v>100</v>
      </c>
      <c r="X29" s="38" t="n">
        <v>100</v>
      </c>
      <c r="Y29" s="120" t="n">
        <v>100</v>
      </c>
      <c r="Z29" s="36" t="n">
        <v>2028</v>
      </c>
    </row>
    <row r="30" s="3" customFormat="true" ht="28.1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21"/>
      <c r="R30" s="71" t="s">
        <v>113</v>
      </c>
      <c r="S30" s="50" t="s">
        <v>27</v>
      </c>
      <c r="T30" s="68" t="n">
        <v>530.74</v>
      </c>
      <c r="U30" s="68" t="n">
        <v>530.74</v>
      </c>
      <c r="V30" s="68" t="n">
        <v>530.74</v>
      </c>
      <c r="W30" s="68" t="n">
        <v>530.74</v>
      </c>
      <c r="X30" s="68" t="n">
        <v>530.74</v>
      </c>
      <c r="Y30" s="134" t="n">
        <f aca="false">SUM(T30:X30)</f>
        <v>2653.7</v>
      </c>
      <c r="Z30" s="36" t="n">
        <v>2028</v>
      </c>
    </row>
    <row r="31" s="3" customFormat="true" ht="28.9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70"/>
      <c r="R31" s="37" t="s">
        <v>114</v>
      </c>
      <c r="S31" s="36" t="s">
        <v>36</v>
      </c>
      <c r="T31" s="38" t="n">
        <v>100</v>
      </c>
      <c r="U31" s="38" t="n">
        <v>100</v>
      </c>
      <c r="V31" s="38" t="n">
        <v>100</v>
      </c>
      <c r="W31" s="38" t="n">
        <v>100</v>
      </c>
      <c r="X31" s="38" t="n">
        <v>100</v>
      </c>
      <c r="Y31" s="120" t="n">
        <v>100</v>
      </c>
      <c r="Z31" s="36" t="n">
        <v>2028</v>
      </c>
    </row>
    <row r="32" s="130" customFormat="true" ht="28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35" t="s">
        <v>115</v>
      </c>
      <c r="S32" s="136" t="s">
        <v>27</v>
      </c>
      <c r="T32" s="129" t="n">
        <f aca="false">T35</f>
        <v>328.5</v>
      </c>
      <c r="U32" s="129" t="n">
        <f aca="false">U35</f>
        <v>328.5</v>
      </c>
      <c r="V32" s="129" t="n">
        <f aca="false">V35</f>
        <v>328.5</v>
      </c>
      <c r="W32" s="129" t="n">
        <f aca="false">W35</f>
        <v>328.5</v>
      </c>
      <c r="X32" s="129" t="n">
        <f aca="false">X35</f>
        <v>328.5</v>
      </c>
      <c r="Y32" s="119" t="n">
        <f aca="false">Y35</f>
        <v>1642.5</v>
      </c>
      <c r="Z32" s="36" t="n">
        <v>2028</v>
      </c>
    </row>
    <row r="33" s="3" customFormat="true" ht="23.25" hidden="false" customHeight="true" outlineLevel="0" collapsed="false">
      <c r="A33" s="78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79"/>
      <c r="O33" s="79"/>
      <c r="P33" s="79"/>
      <c r="Q33" s="79"/>
      <c r="R33" s="37" t="s">
        <v>116</v>
      </c>
      <c r="S33" s="132" t="s">
        <v>107</v>
      </c>
      <c r="T33" s="38" t="n">
        <v>20</v>
      </c>
      <c r="U33" s="38" t="n">
        <v>20</v>
      </c>
      <c r="V33" s="38" t="n">
        <v>20</v>
      </c>
      <c r="W33" s="38" t="n">
        <v>20</v>
      </c>
      <c r="X33" s="38" t="n">
        <v>20</v>
      </c>
      <c r="Y33" s="120" t="n">
        <v>20</v>
      </c>
      <c r="Z33" s="36" t="n">
        <v>2028</v>
      </c>
    </row>
    <row r="34" s="3" customFormat="true" ht="29.7" hidden="false" customHeight="false" outlineLevel="0" collapsed="false">
      <c r="A34" s="78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79"/>
      <c r="O34" s="79"/>
      <c r="P34" s="79"/>
      <c r="Q34" s="79"/>
      <c r="R34" s="37" t="s">
        <v>117</v>
      </c>
      <c r="S34" s="47" t="s">
        <v>27</v>
      </c>
      <c r="T34" s="48" t="n">
        <v>218.2</v>
      </c>
      <c r="U34" s="48" t="n">
        <v>178.1</v>
      </c>
      <c r="V34" s="48" t="n">
        <v>178.1</v>
      </c>
      <c r="W34" s="48" t="n">
        <v>178.1</v>
      </c>
      <c r="X34" s="48" t="n">
        <v>178.1</v>
      </c>
      <c r="Y34" s="119" t="n">
        <f aca="false">SUM(T34:X34)</f>
        <v>930.6</v>
      </c>
      <c r="Z34" s="36" t="n">
        <v>2028</v>
      </c>
    </row>
    <row r="35" s="3" customFormat="true" ht="30.75" hidden="false" customHeight="true" outlineLevel="0" collapsed="false">
      <c r="A35" s="21" t="n">
        <v>6</v>
      </c>
      <c r="B35" s="21" t="n">
        <v>1</v>
      </c>
      <c r="C35" s="21" t="n">
        <v>9</v>
      </c>
      <c r="D35" s="21" t="n">
        <v>0</v>
      </c>
      <c r="E35" s="21" t="n">
        <v>1</v>
      </c>
      <c r="F35" s="21" t="n">
        <v>1</v>
      </c>
      <c r="G35" s="21" t="n">
        <v>3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80" t="s">
        <v>118</v>
      </c>
      <c r="S35" s="47" t="s">
        <v>27</v>
      </c>
      <c r="T35" s="58" t="n">
        <f aca="false">34.5+294</f>
        <v>328.5</v>
      </c>
      <c r="U35" s="58" t="n">
        <v>328.5</v>
      </c>
      <c r="V35" s="58" t="n">
        <v>328.5</v>
      </c>
      <c r="W35" s="58" t="n">
        <v>328.5</v>
      </c>
      <c r="X35" s="58" t="n">
        <v>328.5</v>
      </c>
      <c r="Y35" s="134" t="n">
        <f aca="false">SUM(T35:X35)</f>
        <v>1642.5</v>
      </c>
      <c r="Z35" s="36" t="n">
        <v>2028</v>
      </c>
    </row>
    <row r="36" s="3" customFormat="true" ht="29.7" hidden="false" customHeight="false" outlineLevel="0" collapsed="false">
      <c r="A36" s="78"/>
      <c r="B36" s="78"/>
      <c r="C36" s="78"/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71" t="s">
        <v>119</v>
      </c>
      <c r="S36" s="36" t="s">
        <v>107</v>
      </c>
      <c r="T36" s="38" t="n">
        <v>23</v>
      </c>
      <c r="U36" s="38" t="n">
        <v>23</v>
      </c>
      <c r="V36" s="38" t="n">
        <v>23</v>
      </c>
      <c r="W36" s="38" t="n">
        <v>23</v>
      </c>
      <c r="X36" s="38" t="n">
        <v>23</v>
      </c>
      <c r="Y36" s="120" t="n">
        <v>23</v>
      </c>
      <c r="Z36" s="36" t="n">
        <v>2028</v>
      </c>
    </row>
    <row r="37" s="3" customFormat="true" ht="29.7" hidden="false" customHeight="false" outlineLevel="0" collapsed="false">
      <c r="A37" s="78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79"/>
      <c r="O37" s="79"/>
      <c r="P37" s="79"/>
      <c r="Q37" s="79"/>
      <c r="R37" s="37" t="s">
        <v>120</v>
      </c>
      <c r="S37" s="36" t="s">
        <v>44</v>
      </c>
      <c r="T37" s="38" t="n">
        <v>1</v>
      </c>
      <c r="U37" s="56" t="n">
        <v>1</v>
      </c>
      <c r="V37" s="56" t="n">
        <v>1</v>
      </c>
      <c r="W37" s="56" t="n">
        <v>1</v>
      </c>
      <c r="X37" s="38" t="n">
        <v>1</v>
      </c>
      <c r="Y37" s="120" t="n">
        <v>1</v>
      </c>
      <c r="Z37" s="36" t="n">
        <v>2028</v>
      </c>
    </row>
    <row r="38" s="3" customFormat="true" ht="43.35" hidden="false" customHeight="false" outlineLevel="0" collapsed="false">
      <c r="A38" s="78"/>
      <c r="B38" s="78"/>
      <c r="C38" s="78"/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71" t="s">
        <v>121</v>
      </c>
      <c r="S38" s="36" t="s">
        <v>44</v>
      </c>
      <c r="T38" s="38" t="n">
        <v>1</v>
      </c>
      <c r="U38" s="56" t="n">
        <v>1</v>
      </c>
      <c r="V38" s="56" t="n">
        <v>1</v>
      </c>
      <c r="W38" s="56" t="n">
        <v>1</v>
      </c>
      <c r="X38" s="38" t="n">
        <v>1</v>
      </c>
      <c r="Y38" s="120" t="n">
        <v>1</v>
      </c>
      <c r="Z38" s="36" t="n">
        <v>2028</v>
      </c>
    </row>
    <row r="39" s="3" customFormat="true" ht="23.25" hidden="false" customHeight="true" outlineLevel="0" collapsed="false">
      <c r="A39" s="78"/>
      <c r="B39" s="78"/>
      <c r="C39" s="78"/>
      <c r="D39" s="6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71" t="s">
        <v>122</v>
      </c>
      <c r="S39" s="132" t="s">
        <v>107</v>
      </c>
      <c r="T39" s="56" t="n">
        <v>4</v>
      </c>
      <c r="U39" s="56" t="n">
        <v>4</v>
      </c>
      <c r="V39" s="56" t="n">
        <v>4</v>
      </c>
      <c r="W39" s="56" t="n">
        <v>4</v>
      </c>
      <c r="X39" s="56" t="n">
        <v>4</v>
      </c>
      <c r="Y39" s="120" t="n">
        <v>4</v>
      </c>
      <c r="Z39" s="36" t="n">
        <v>2028</v>
      </c>
    </row>
    <row r="40" s="3" customFormat="true" ht="29.7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71" t="s">
        <v>123</v>
      </c>
      <c r="S40" s="36" t="s">
        <v>44</v>
      </c>
      <c r="T40" s="56" t="n">
        <v>1</v>
      </c>
      <c r="U40" s="56" t="n">
        <v>1</v>
      </c>
      <c r="V40" s="56" t="n">
        <v>1</v>
      </c>
      <c r="W40" s="56" t="n">
        <v>1</v>
      </c>
      <c r="X40" s="56" t="n">
        <v>1</v>
      </c>
      <c r="Y40" s="137" t="n">
        <v>1</v>
      </c>
      <c r="Z40" s="36" t="n">
        <v>2028</v>
      </c>
    </row>
    <row r="41" s="130" customFormat="true" ht="54.6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38" t="s">
        <v>124</v>
      </c>
      <c r="S41" s="136" t="s">
        <v>125</v>
      </c>
      <c r="T41" s="129" t="n">
        <v>0</v>
      </c>
      <c r="U41" s="129" t="n">
        <v>0</v>
      </c>
      <c r="V41" s="129" t="n">
        <v>0</v>
      </c>
      <c r="W41" s="129" t="n">
        <v>0</v>
      </c>
      <c r="X41" s="129" t="n">
        <v>0</v>
      </c>
      <c r="Y41" s="119" t="n">
        <v>0</v>
      </c>
      <c r="Z41" s="36" t="n">
        <v>2028</v>
      </c>
    </row>
    <row r="42" s="3" customFormat="true" ht="29.7" hidden="false" customHeight="false" outlineLevel="0" collapsed="false">
      <c r="A42" s="139"/>
      <c r="B42" s="139"/>
      <c r="C42" s="140"/>
      <c r="D42" s="140"/>
      <c r="E42" s="140"/>
      <c r="F42" s="140"/>
      <c r="G42" s="140"/>
      <c r="H42" s="140"/>
      <c r="I42" s="140"/>
      <c r="J42" s="139"/>
      <c r="K42" s="139"/>
      <c r="L42" s="139"/>
      <c r="M42" s="139"/>
      <c r="N42" s="139"/>
      <c r="O42" s="139"/>
      <c r="P42" s="139"/>
      <c r="Q42" s="141"/>
      <c r="R42" s="142" t="s">
        <v>126</v>
      </c>
      <c r="S42" s="143" t="s">
        <v>107</v>
      </c>
      <c r="T42" s="143" t="n">
        <v>2</v>
      </c>
      <c r="U42" s="143" t="n">
        <v>2</v>
      </c>
      <c r="V42" s="143" t="n">
        <v>2</v>
      </c>
      <c r="W42" s="143" t="n">
        <v>2</v>
      </c>
      <c r="X42" s="143" t="n">
        <v>2</v>
      </c>
      <c r="Y42" s="144" t="n">
        <v>2</v>
      </c>
      <c r="Z42" s="36" t="n">
        <v>2028</v>
      </c>
    </row>
    <row r="43" s="3" customFormat="true" ht="29.7" hidden="false" customHeight="true" outlineLevel="0" collapsed="false">
      <c r="A43" s="139"/>
      <c r="B43" s="139"/>
      <c r="C43" s="140"/>
      <c r="D43" s="140"/>
      <c r="E43" s="140"/>
      <c r="F43" s="140"/>
      <c r="G43" s="140"/>
      <c r="H43" s="140"/>
      <c r="I43" s="140"/>
      <c r="J43" s="139"/>
      <c r="K43" s="139"/>
      <c r="L43" s="139"/>
      <c r="M43" s="139"/>
      <c r="N43" s="139"/>
      <c r="O43" s="139"/>
      <c r="P43" s="139"/>
      <c r="Q43" s="141"/>
      <c r="R43" s="142" t="s">
        <v>127</v>
      </c>
      <c r="S43" s="132" t="s">
        <v>128</v>
      </c>
      <c r="T43" s="132" t="n">
        <v>1</v>
      </c>
      <c r="U43" s="132" t="n">
        <v>1</v>
      </c>
      <c r="V43" s="132" t="n">
        <v>1</v>
      </c>
      <c r="W43" s="132" t="n">
        <v>1</v>
      </c>
      <c r="X43" s="132" t="n">
        <v>1</v>
      </c>
      <c r="Y43" s="109" t="n">
        <v>1</v>
      </c>
      <c r="Z43" s="36" t="n">
        <v>2028</v>
      </c>
    </row>
    <row r="44" s="3" customFormat="true" ht="33.75" hidden="false" customHeight="true" outlineLevel="0" collapsed="false">
      <c r="A44" s="139"/>
      <c r="B44" s="139"/>
      <c r="C44" s="140"/>
      <c r="D44" s="140"/>
      <c r="E44" s="140"/>
      <c r="F44" s="140"/>
      <c r="G44" s="140"/>
      <c r="H44" s="140"/>
      <c r="I44" s="140"/>
      <c r="J44" s="139"/>
      <c r="K44" s="139"/>
      <c r="L44" s="139"/>
      <c r="M44" s="139"/>
      <c r="N44" s="139"/>
      <c r="O44" s="139"/>
      <c r="P44" s="139"/>
      <c r="Q44" s="141"/>
      <c r="R44" s="145" t="s">
        <v>129</v>
      </c>
      <c r="S44" s="132" t="s">
        <v>128</v>
      </c>
      <c r="T44" s="132" t="n">
        <v>1</v>
      </c>
      <c r="U44" s="132" t="n">
        <v>1</v>
      </c>
      <c r="V44" s="132" t="n">
        <v>1</v>
      </c>
      <c r="W44" s="132" t="n">
        <v>1</v>
      </c>
      <c r="X44" s="132" t="n">
        <v>1</v>
      </c>
      <c r="Y44" s="109" t="n">
        <v>1</v>
      </c>
      <c r="Z44" s="36" t="n">
        <v>2028</v>
      </c>
    </row>
    <row r="45" s="148" customFormat="true" ht="31.5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22" t="s">
        <v>130</v>
      </c>
      <c r="S45" s="147" t="s">
        <v>27</v>
      </c>
      <c r="T45" s="124" t="n">
        <f aca="false">T46+T52+T62+T69</f>
        <v>4557.656</v>
      </c>
      <c r="U45" s="124" t="n">
        <f aca="false">U46+U52+U62+U69</f>
        <v>4353.136</v>
      </c>
      <c r="V45" s="124" t="n">
        <f aca="false">V46+V52+V62+V69</f>
        <v>2353.136</v>
      </c>
      <c r="W45" s="124" t="n">
        <f aca="false">W46+W52+W62+W69</f>
        <v>2353.136</v>
      </c>
      <c r="X45" s="124" t="n">
        <f aca="false">X46+X52+X62+X69</f>
        <v>2353.136</v>
      </c>
      <c r="Y45" s="124" t="n">
        <f aca="false">Y46+Y52+Y62+Y69</f>
        <v>15970.2</v>
      </c>
      <c r="Z45" s="36" t="n">
        <v>2028</v>
      </c>
    </row>
    <row r="46" s="130" customFormat="true" ht="49.75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50"/>
      <c r="R46" s="151" t="s">
        <v>131</v>
      </c>
      <c r="S46" s="128" t="s">
        <v>27</v>
      </c>
      <c r="T46" s="129" t="n">
        <f aca="false">T50</f>
        <v>700</v>
      </c>
      <c r="U46" s="129" t="n">
        <f aca="false">U50</f>
        <v>700</v>
      </c>
      <c r="V46" s="129" t="n">
        <f aca="false">V50</f>
        <v>700</v>
      </c>
      <c r="W46" s="129" t="n">
        <f aca="false">W50</f>
        <v>700</v>
      </c>
      <c r="X46" s="129" t="n">
        <f aca="false">X50</f>
        <v>700</v>
      </c>
      <c r="Y46" s="119" t="n">
        <f aca="false">Y50</f>
        <v>3500</v>
      </c>
      <c r="Z46" s="36" t="n">
        <v>2028</v>
      </c>
    </row>
    <row r="47" s="3" customFormat="true" ht="29.7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70"/>
      <c r="R47" s="71" t="s">
        <v>132</v>
      </c>
      <c r="S47" s="132" t="s">
        <v>107</v>
      </c>
      <c r="T47" s="38" t="n">
        <f aca="false">T49</f>
        <v>55</v>
      </c>
      <c r="U47" s="38" t="n">
        <f aca="false">U49</f>
        <v>55</v>
      </c>
      <c r="V47" s="38" t="n">
        <f aca="false">V49</f>
        <v>55</v>
      </c>
      <c r="W47" s="38" t="n">
        <f aca="false">W49</f>
        <v>55</v>
      </c>
      <c r="X47" s="38" t="n">
        <f aca="false">X49</f>
        <v>55</v>
      </c>
      <c r="Y47" s="38" t="n">
        <f aca="false">Y49</f>
        <v>275</v>
      </c>
      <c r="Z47" s="36" t="n">
        <v>2028</v>
      </c>
    </row>
    <row r="48" s="3" customFormat="true" ht="45.7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70"/>
      <c r="R48" s="71" t="s">
        <v>133</v>
      </c>
      <c r="S48" s="36" t="s">
        <v>44</v>
      </c>
      <c r="T48" s="38" t="n">
        <v>1</v>
      </c>
      <c r="U48" s="38" t="n">
        <v>1</v>
      </c>
      <c r="V48" s="38" t="n">
        <v>1</v>
      </c>
      <c r="W48" s="38" t="n">
        <v>1</v>
      </c>
      <c r="X48" s="38" t="n">
        <v>1</v>
      </c>
      <c r="Y48" s="120" t="n">
        <v>1</v>
      </c>
      <c r="Z48" s="36" t="n">
        <v>2028</v>
      </c>
    </row>
    <row r="49" s="3" customFormat="true" ht="35.3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70"/>
      <c r="R49" s="37" t="s">
        <v>134</v>
      </c>
      <c r="S49" s="132" t="s">
        <v>107</v>
      </c>
      <c r="T49" s="38" t="n">
        <v>55</v>
      </c>
      <c r="U49" s="38" t="n">
        <v>55</v>
      </c>
      <c r="V49" s="38" t="n">
        <v>55</v>
      </c>
      <c r="W49" s="38" t="n">
        <v>55</v>
      </c>
      <c r="X49" s="38" t="n">
        <v>55</v>
      </c>
      <c r="Y49" s="120" t="n">
        <f aca="false">SUM(T49:X49)</f>
        <v>275</v>
      </c>
      <c r="Z49" s="36" t="n">
        <v>2028</v>
      </c>
    </row>
    <row r="50" customFormat="false" ht="29.7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70"/>
      <c r="R50" s="71" t="s">
        <v>135</v>
      </c>
      <c r="S50" s="50" t="s">
        <v>27</v>
      </c>
      <c r="T50" s="68" t="n">
        <v>700</v>
      </c>
      <c r="U50" s="68" t="n">
        <v>700</v>
      </c>
      <c r="V50" s="68" t="n">
        <v>700</v>
      </c>
      <c r="W50" s="68" t="n">
        <v>700</v>
      </c>
      <c r="X50" s="68" t="n">
        <v>700</v>
      </c>
      <c r="Y50" s="133" t="n">
        <f aca="false">SUM(T50:X50)</f>
        <v>3500</v>
      </c>
      <c r="Z50" s="36" t="n">
        <v>2028</v>
      </c>
    </row>
    <row r="51" customFormat="false" ht="22.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70"/>
      <c r="R51" s="37" t="s">
        <v>136</v>
      </c>
      <c r="S51" s="132" t="s">
        <v>107</v>
      </c>
      <c r="T51" s="38" t="n">
        <v>55</v>
      </c>
      <c r="U51" s="38" t="n">
        <v>55</v>
      </c>
      <c r="V51" s="38" t="n">
        <v>55</v>
      </c>
      <c r="W51" s="38" t="n">
        <v>55</v>
      </c>
      <c r="X51" s="38" t="n">
        <v>55</v>
      </c>
      <c r="Y51" s="120" t="n">
        <f aca="false">SUM(T51:X51)</f>
        <v>275</v>
      </c>
      <c r="Z51" s="36" t="n">
        <v>2028</v>
      </c>
    </row>
    <row r="52" s="155" customFormat="true" ht="38.55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0"/>
      <c r="R52" s="153" t="s">
        <v>137</v>
      </c>
      <c r="S52" s="154" t="s">
        <v>27</v>
      </c>
      <c r="T52" s="129" t="n">
        <f aca="false">T55</f>
        <v>1653.136</v>
      </c>
      <c r="U52" s="129" t="n">
        <f aca="false">U55</f>
        <v>1653.136</v>
      </c>
      <c r="V52" s="129" t="n">
        <f aca="false">V55</f>
        <v>1653.136</v>
      </c>
      <c r="W52" s="129" t="n">
        <f aca="false">W55</f>
        <v>1653.136</v>
      </c>
      <c r="X52" s="129" t="n">
        <f aca="false">X55</f>
        <v>1653.136</v>
      </c>
      <c r="Y52" s="129" t="n">
        <f aca="false">Y55</f>
        <v>8265.68</v>
      </c>
      <c r="Z52" s="36" t="n">
        <v>2028</v>
      </c>
    </row>
    <row r="53" customFormat="false" ht="29.7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70"/>
      <c r="R53" s="37" t="s">
        <v>138</v>
      </c>
      <c r="S53" s="36" t="s">
        <v>139</v>
      </c>
      <c r="T53" s="38" t="n">
        <v>3.017</v>
      </c>
      <c r="U53" s="38" t="n">
        <v>3.017</v>
      </c>
      <c r="V53" s="38" t="n">
        <v>3.017</v>
      </c>
      <c r="W53" s="38" t="n">
        <v>3.017</v>
      </c>
      <c r="X53" s="38" t="n">
        <v>3.017</v>
      </c>
      <c r="Y53" s="120" t="n">
        <v>3.017</v>
      </c>
      <c r="Z53" s="36" t="n">
        <v>2028</v>
      </c>
    </row>
    <row r="54" s="156" customFormat="true" ht="33.7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70"/>
      <c r="R54" s="37" t="s">
        <v>140</v>
      </c>
      <c r="S54" s="50" t="s">
        <v>27</v>
      </c>
      <c r="T54" s="48" t="n">
        <f aca="false">T58</f>
        <v>790.8</v>
      </c>
      <c r="U54" s="48" t="n">
        <f aca="false">U58</f>
        <v>790.8</v>
      </c>
      <c r="V54" s="48" t="n">
        <f aca="false">V58</f>
        <v>790.8</v>
      </c>
      <c r="W54" s="48" t="n">
        <f aca="false">W58</f>
        <v>790.8</v>
      </c>
      <c r="X54" s="48" t="n">
        <f aca="false">X58</f>
        <v>790.8</v>
      </c>
      <c r="Y54" s="119" t="n">
        <f aca="false">Y58</f>
        <v>3954</v>
      </c>
      <c r="Z54" s="36" t="n">
        <v>2028</v>
      </c>
    </row>
    <row r="55" s="156" customFormat="true" ht="33.7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70"/>
      <c r="R55" s="157" t="s">
        <v>141</v>
      </c>
      <c r="S55" s="93" t="s">
        <v>27</v>
      </c>
      <c r="T55" s="158" t="n">
        <v>1653.136</v>
      </c>
      <c r="U55" s="158" t="n">
        <v>1653.136</v>
      </c>
      <c r="V55" s="158" t="n">
        <v>1653.136</v>
      </c>
      <c r="W55" s="158" t="n">
        <v>1653.136</v>
      </c>
      <c r="X55" s="158" t="n">
        <v>1653.136</v>
      </c>
      <c r="Y55" s="159" t="n">
        <f aca="false">SUM(T55:X55)</f>
        <v>8265.68</v>
      </c>
      <c r="Z55" s="36" t="n">
        <v>2024</v>
      </c>
    </row>
    <row r="56" s="156" customFormat="true" ht="33.7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70"/>
      <c r="R56" s="95" t="s">
        <v>142</v>
      </c>
      <c r="S56" s="132" t="s">
        <v>107</v>
      </c>
      <c r="T56" s="44" t="n">
        <v>50</v>
      </c>
      <c r="U56" s="44" t="n">
        <v>50</v>
      </c>
      <c r="V56" s="44" t="n">
        <v>50</v>
      </c>
      <c r="W56" s="44" t="n">
        <v>50</v>
      </c>
      <c r="X56" s="44" t="n">
        <v>50</v>
      </c>
      <c r="Y56" s="120" t="n">
        <f aca="false">SUM(T56:X56)</f>
        <v>250</v>
      </c>
      <c r="Z56" s="36" t="n">
        <v>2024</v>
      </c>
    </row>
    <row r="57" customFormat="false" ht="44.9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70"/>
      <c r="R57" s="71" t="s">
        <v>143</v>
      </c>
      <c r="S57" s="36" t="s">
        <v>44</v>
      </c>
      <c r="T57" s="38" t="n">
        <v>1</v>
      </c>
      <c r="U57" s="38" t="n">
        <v>1</v>
      </c>
      <c r="V57" s="38" t="n">
        <v>1</v>
      </c>
      <c r="W57" s="38" t="n">
        <v>1</v>
      </c>
      <c r="X57" s="38" t="n">
        <v>1</v>
      </c>
      <c r="Y57" s="120" t="n">
        <v>1</v>
      </c>
      <c r="Z57" s="36" t="n">
        <v>2028</v>
      </c>
    </row>
    <row r="58" customFormat="false" ht="27.3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70"/>
      <c r="R58" s="37" t="s">
        <v>144</v>
      </c>
      <c r="S58" s="50" t="s">
        <v>27</v>
      </c>
      <c r="T58" s="48" t="n">
        <v>790.8</v>
      </c>
      <c r="U58" s="48" t="n">
        <v>790.8</v>
      </c>
      <c r="V58" s="48" t="n">
        <v>790.8</v>
      </c>
      <c r="W58" s="48" t="n">
        <v>790.8</v>
      </c>
      <c r="X58" s="48" t="n">
        <v>790.8</v>
      </c>
      <c r="Y58" s="119" t="n">
        <f aca="false">SUM(T58:X58)</f>
        <v>3954</v>
      </c>
      <c r="Z58" s="36" t="n">
        <v>2028</v>
      </c>
    </row>
    <row r="59" customFormat="false" ht="43.35" hidden="false" customHeight="false" outlineLevel="0" collapsed="false">
      <c r="A59" s="78"/>
      <c r="B59" s="78"/>
      <c r="C59" s="78"/>
      <c r="D59" s="62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71" t="s">
        <v>145</v>
      </c>
      <c r="S59" s="36" t="s">
        <v>44</v>
      </c>
      <c r="T59" s="38" t="n">
        <v>1</v>
      </c>
      <c r="U59" s="56" t="n">
        <v>1</v>
      </c>
      <c r="V59" s="56" t="n">
        <v>1</v>
      </c>
      <c r="W59" s="56" t="n">
        <v>1</v>
      </c>
      <c r="X59" s="38" t="n">
        <v>1</v>
      </c>
      <c r="Y59" s="120" t="n">
        <v>1</v>
      </c>
      <c r="Z59" s="36" t="n">
        <v>2028</v>
      </c>
    </row>
    <row r="60" customFormat="false" ht="17" hidden="false" customHeight="false" outlineLevel="0" collapsed="false">
      <c r="A60" s="78"/>
      <c r="B60" s="78"/>
      <c r="C60" s="78"/>
      <c r="D60" s="62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71" t="s">
        <v>122</v>
      </c>
      <c r="S60" s="132" t="s">
        <v>107</v>
      </c>
      <c r="T60" s="56" t="n">
        <v>4</v>
      </c>
      <c r="U60" s="56" t="n">
        <v>4</v>
      </c>
      <c r="V60" s="56" t="n">
        <v>4</v>
      </c>
      <c r="W60" s="56" t="n">
        <v>4</v>
      </c>
      <c r="X60" s="56" t="n">
        <v>4</v>
      </c>
      <c r="Y60" s="120" t="n">
        <v>4</v>
      </c>
      <c r="Z60" s="36" t="n">
        <v>2028</v>
      </c>
    </row>
    <row r="61" customFormat="false" ht="43.3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70"/>
      <c r="R61" s="71" t="s">
        <v>146</v>
      </c>
      <c r="S61" s="36" t="s">
        <v>44</v>
      </c>
      <c r="T61" s="38" t="n">
        <v>1</v>
      </c>
      <c r="U61" s="38" t="n">
        <v>1</v>
      </c>
      <c r="V61" s="38" t="n">
        <v>1</v>
      </c>
      <c r="W61" s="38" t="n">
        <v>1</v>
      </c>
      <c r="X61" s="38" t="n">
        <v>1</v>
      </c>
      <c r="Y61" s="120" t="n">
        <v>1</v>
      </c>
      <c r="Z61" s="36" t="n">
        <v>2028</v>
      </c>
    </row>
    <row r="62" s="155" customFormat="true" ht="36.9" hidden="false" customHeight="true" outlineLevel="0" collapsed="false">
      <c r="A62" s="160" t="n">
        <v>6</v>
      </c>
      <c r="B62" s="160" t="n">
        <v>1</v>
      </c>
      <c r="C62" s="160" t="n">
        <v>9</v>
      </c>
      <c r="D62" s="160" t="n">
        <v>0</v>
      </c>
      <c r="E62" s="160" t="n">
        <v>4</v>
      </c>
      <c r="F62" s="160" t="n">
        <v>1</v>
      </c>
      <c r="G62" s="160" t="n">
        <v>2</v>
      </c>
      <c r="H62" s="160" t="n">
        <v>1</v>
      </c>
      <c r="I62" s="160" t="n">
        <v>0</v>
      </c>
      <c r="J62" s="160" t="n">
        <v>2</v>
      </c>
      <c r="K62" s="160" t="n">
        <v>0</v>
      </c>
      <c r="L62" s="160" t="n">
        <v>1</v>
      </c>
      <c r="M62" s="160" t="s">
        <v>80</v>
      </c>
      <c r="N62" s="160" t="n">
        <v>5</v>
      </c>
      <c r="O62" s="160" t="n">
        <v>1</v>
      </c>
      <c r="P62" s="160" t="n">
        <v>1</v>
      </c>
      <c r="Q62" s="160" t="n">
        <v>0</v>
      </c>
      <c r="R62" s="153" t="s">
        <v>147</v>
      </c>
      <c r="S62" s="154" t="s">
        <v>27</v>
      </c>
      <c r="T62" s="129" t="n">
        <f aca="false">T65</f>
        <v>704.52</v>
      </c>
      <c r="U62" s="129" t="n">
        <f aca="false">U65</f>
        <v>0</v>
      </c>
      <c r="V62" s="129" t="n">
        <f aca="false">V65</f>
        <v>0</v>
      </c>
      <c r="W62" s="129" t="n">
        <f aca="false">W65</f>
        <v>0</v>
      </c>
      <c r="X62" s="129" t="n">
        <f aca="false">X65</f>
        <v>0</v>
      </c>
      <c r="Y62" s="119" t="n">
        <f aca="false">Y65</f>
        <v>704.52</v>
      </c>
      <c r="Z62" s="36" t="n">
        <v>2024</v>
      </c>
    </row>
    <row r="63" customFormat="false" ht="29.7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61" t="s">
        <v>83</v>
      </c>
      <c r="S63" s="132" t="s">
        <v>107</v>
      </c>
      <c r="T63" s="38" t="n">
        <f aca="false">T66</f>
        <v>618</v>
      </c>
      <c r="U63" s="38" t="n">
        <f aca="false">U66</f>
        <v>0</v>
      </c>
      <c r="V63" s="38" t="n">
        <f aca="false">V66</f>
        <v>0</v>
      </c>
      <c r="W63" s="38" t="n">
        <f aca="false">W66</f>
        <v>0</v>
      </c>
      <c r="X63" s="38" t="n">
        <f aca="false">X66</f>
        <v>0</v>
      </c>
      <c r="Y63" s="137" t="n">
        <f aca="false">SUM(T63:X63)</f>
        <v>618</v>
      </c>
      <c r="Z63" s="36" t="n">
        <v>2024</v>
      </c>
    </row>
    <row r="64" customFormat="false" ht="43.3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161" t="s">
        <v>148</v>
      </c>
      <c r="S64" s="36" t="s">
        <v>44</v>
      </c>
      <c r="T64" s="38" t="n">
        <v>1</v>
      </c>
      <c r="U64" s="56" t="n">
        <v>0</v>
      </c>
      <c r="V64" s="56" t="n">
        <v>0</v>
      </c>
      <c r="W64" s="56" t="n">
        <v>0</v>
      </c>
      <c r="X64" s="38" t="n">
        <v>0</v>
      </c>
      <c r="Y64" s="120" t="n">
        <v>1</v>
      </c>
      <c r="Z64" s="36" t="n">
        <v>2024</v>
      </c>
    </row>
    <row r="65" customFormat="false" ht="30.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161" t="s">
        <v>149</v>
      </c>
      <c r="S65" s="93" t="s">
        <v>27</v>
      </c>
      <c r="T65" s="94" t="n">
        <v>704.52</v>
      </c>
      <c r="U65" s="94" t="n">
        <v>0</v>
      </c>
      <c r="V65" s="94" t="n">
        <v>0</v>
      </c>
      <c r="W65" s="94" t="n">
        <v>0</v>
      </c>
      <c r="X65" s="94" t="n">
        <v>0</v>
      </c>
      <c r="Y65" s="159" t="n">
        <f aca="false">SUM(T65:X65)</f>
        <v>704.52</v>
      </c>
      <c r="Z65" s="36" t="n">
        <v>2024</v>
      </c>
    </row>
    <row r="66" customFormat="false" ht="41.75" hidden="false" customHeight="false" outlineLevel="0" collapsed="false">
      <c r="A66" s="90"/>
      <c r="B66" s="90"/>
      <c r="C66" s="90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61" t="s">
        <v>88</v>
      </c>
      <c r="S66" s="132" t="s">
        <v>107</v>
      </c>
      <c r="T66" s="38" t="n">
        <v>618</v>
      </c>
      <c r="U66" s="38" t="n">
        <f aca="false">U68</f>
        <v>0</v>
      </c>
      <c r="V66" s="38" t="n">
        <f aca="false">V68</f>
        <v>0</v>
      </c>
      <c r="W66" s="38" t="n">
        <f aca="false">W68</f>
        <v>0</v>
      </c>
      <c r="X66" s="38" t="n">
        <f aca="false">X68</f>
        <v>0</v>
      </c>
      <c r="Y66" s="120" t="n">
        <f aca="false">Y68</f>
        <v>618</v>
      </c>
      <c r="Z66" s="36" t="n">
        <v>2024</v>
      </c>
    </row>
    <row r="67" customFormat="false" ht="33.7" hidden="false" customHeight="true" outlineLevel="0" collapsed="false">
      <c r="A67" s="90"/>
      <c r="B67" s="90"/>
      <c r="C67" s="90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161" t="s">
        <v>150</v>
      </c>
      <c r="S67" s="36" t="s">
        <v>44</v>
      </c>
      <c r="T67" s="38" t="n">
        <v>1</v>
      </c>
      <c r="U67" s="38" t="n">
        <v>0</v>
      </c>
      <c r="V67" s="38" t="n">
        <v>0</v>
      </c>
      <c r="W67" s="38" t="n">
        <v>0</v>
      </c>
      <c r="X67" s="38" t="n">
        <v>0</v>
      </c>
      <c r="Y67" s="137" t="n">
        <v>1</v>
      </c>
      <c r="Z67" s="36" t="n">
        <v>2024</v>
      </c>
    </row>
    <row r="68" customFormat="false" ht="32.9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161" t="s">
        <v>151</v>
      </c>
      <c r="S68" s="132" t="s">
        <v>107</v>
      </c>
      <c r="T68" s="38" t="n">
        <v>618</v>
      </c>
      <c r="U68" s="38" t="n">
        <v>0</v>
      </c>
      <c r="V68" s="38" t="n">
        <v>0</v>
      </c>
      <c r="W68" s="38" t="n">
        <v>0</v>
      </c>
      <c r="X68" s="38" t="n">
        <v>0</v>
      </c>
      <c r="Y68" s="120" t="n">
        <f aca="false">SUM(T68:X68)</f>
        <v>618</v>
      </c>
      <c r="Z68" s="36" t="n">
        <v>2024</v>
      </c>
    </row>
    <row r="69" s="155" customFormat="true" ht="38.55" hidden="false" customHeight="true" outlineLevel="0" collapsed="false">
      <c r="A69" s="162" t="n">
        <v>6</v>
      </c>
      <c r="B69" s="163" t="n">
        <v>1</v>
      </c>
      <c r="C69" s="163" t="n">
        <v>9</v>
      </c>
      <c r="D69" s="163" t="n">
        <v>0</v>
      </c>
      <c r="E69" s="163" t="n">
        <v>4</v>
      </c>
      <c r="F69" s="163" t="n">
        <v>0</v>
      </c>
      <c r="G69" s="163" t="n">
        <v>5</v>
      </c>
      <c r="H69" s="163" t="n">
        <v>1</v>
      </c>
      <c r="I69" s="163" t="n">
        <v>0</v>
      </c>
      <c r="J69" s="163" t="n">
        <v>3</v>
      </c>
      <c r="K69" s="163" t="n">
        <v>0</v>
      </c>
      <c r="L69" s="163" t="n">
        <v>1</v>
      </c>
      <c r="M69" s="163" t="s">
        <v>80</v>
      </c>
      <c r="N69" s="163" t="n">
        <v>5</v>
      </c>
      <c r="O69" s="163" t="n">
        <v>9</v>
      </c>
      <c r="P69" s="163" t="n">
        <v>9</v>
      </c>
      <c r="Q69" s="163" t="n">
        <v>0</v>
      </c>
      <c r="R69" s="164" t="s">
        <v>152</v>
      </c>
      <c r="S69" s="165" t="s">
        <v>27</v>
      </c>
      <c r="T69" s="166" t="n">
        <f aca="false">T72</f>
        <v>1500</v>
      </c>
      <c r="U69" s="166" t="n">
        <f aca="false">U72</f>
        <v>2000</v>
      </c>
      <c r="V69" s="166" t="n">
        <f aca="false">V72</f>
        <v>0</v>
      </c>
      <c r="W69" s="166" t="n">
        <f aca="false">W72</f>
        <v>0</v>
      </c>
      <c r="X69" s="166" t="n">
        <f aca="false">X72</f>
        <v>0</v>
      </c>
      <c r="Y69" s="159" t="n">
        <f aca="false">Y72</f>
        <v>3500</v>
      </c>
      <c r="Z69" s="93" t="n">
        <v>2025</v>
      </c>
    </row>
    <row r="70" customFormat="false" ht="29.7" hidden="false" customHeight="false" outlineLevel="0" collapsed="false">
      <c r="A70" s="167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9" t="s">
        <v>153</v>
      </c>
      <c r="S70" s="170" t="s">
        <v>139</v>
      </c>
      <c r="T70" s="171" t="n">
        <v>1500</v>
      </c>
      <c r="U70" s="171" t="n">
        <v>2000</v>
      </c>
      <c r="V70" s="171" t="n">
        <v>0</v>
      </c>
      <c r="W70" s="171" t="n">
        <v>0</v>
      </c>
      <c r="X70" s="171" t="n">
        <v>0</v>
      </c>
      <c r="Y70" s="172" t="n">
        <f aca="false">SUM(T70:X70)</f>
        <v>3500</v>
      </c>
      <c r="Z70" s="93" t="n">
        <v>2025</v>
      </c>
    </row>
    <row r="71" customFormat="false" ht="29.7" hidden="false" customHeight="false" outlineLevel="0" collapsed="false">
      <c r="A71" s="167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73" t="s">
        <v>154</v>
      </c>
      <c r="S71" s="170" t="s">
        <v>155</v>
      </c>
      <c r="T71" s="174" t="n">
        <v>1</v>
      </c>
      <c r="U71" s="174" t="n">
        <v>1</v>
      </c>
      <c r="V71" s="38" t="n">
        <v>0</v>
      </c>
      <c r="W71" s="38" t="n">
        <v>0</v>
      </c>
      <c r="X71" s="38" t="n">
        <v>0</v>
      </c>
      <c r="Y71" s="175" t="n">
        <v>1</v>
      </c>
      <c r="Z71" s="93" t="n">
        <v>2025</v>
      </c>
    </row>
    <row r="72" customFormat="false" ht="29.7" hidden="false" customHeight="false" outlineLevel="0" collapsed="false">
      <c r="A72" s="176" t="n">
        <v>6</v>
      </c>
      <c r="B72" s="177" t="n">
        <v>1</v>
      </c>
      <c r="C72" s="177" t="n">
        <v>9</v>
      </c>
      <c r="D72" s="177" t="n">
        <v>0</v>
      </c>
      <c r="E72" s="177" t="n">
        <v>4</v>
      </c>
      <c r="F72" s="177" t="n">
        <v>0</v>
      </c>
      <c r="G72" s="177" t="n">
        <v>5</v>
      </c>
      <c r="H72" s="177" t="n">
        <v>1</v>
      </c>
      <c r="I72" s="177" t="n">
        <v>0</v>
      </c>
      <c r="J72" s="177" t="n">
        <v>3</v>
      </c>
      <c r="K72" s="177" t="n">
        <v>0</v>
      </c>
      <c r="L72" s="177" t="n">
        <v>1</v>
      </c>
      <c r="M72" s="177" t="s">
        <v>80</v>
      </c>
      <c r="N72" s="177" t="n">
        <v>5</v>
      </c>
      <c r="O72" s="177" t="n">
        <v>9</v>
      </c>
      <c r="P72" s="177" t="n">
        <v>9</v>
      </c>
      <c r="Q72" s="177" t="n">
        <v>0</v>
      </c>
      <c r="R72" s="173" t="s">
        <v>156</v>
      </c>
      <c r="S72" s="170" t="s">
        <v>27</v>
      </c>
      <c r="T72" s="94" t="n">
        <v>1500</v>
      </c>
      <c r="U72" s="94" t="n">
        <v>2000</v>
      </c>
      <c r="V72" s="94" t="n">
        <v>0</v>
      </c>
      <c r="W72" s="94" t="n">
        <v>0</v>
      </c>
      <c r="X72" s="94" t="n">
        <v>0</v>
      </c>
      <c r="Y72" s="159" t="n">
        <f aca="false">SUM(T72:X72)</f>
        <v>3500</v>
      </c>
      <c r="Z72" s="93" t="n">
        <v>2025</v>
      </c>
    </row>
    <row r="73" customFormat="false" ht="29.7" hidden="false" customHeight="false" outlineLevel="0" collapsed="false">
      <c r="A73" s="176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69" t="s">
        <v>157</v>
      </c>
      <c r="S73" s="170" t="s">
        <v>139</v>
      </c>
      <c r="T73" s="171" t="n">
        <v>1500</v>
      </c>
      <c r="U73" s="171" t="n">
        <v>2000</v>
      </c>
      <c r="V73" s="171" t="n">
        <v>0</v>
      </c>
      <c r="W73" s="171" t="n">
        <v>0</v>
      </c>
      <c r="X73" s="171" t="n">
        <v>0</v>
      </c>
      <c r="Y73" s="172" t="n">
        <f aca="false">SUM(T73:X73)</f>
        <v>3500</v>
      </c>
      <c r="Z73" s="93" t="n">
        <v>2025</v>
      </c>
    </row>
    <row r="74" customFormat="false" ht="27.3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78" t="s">
        <v>158</v>
      </c>
      <c r="S74" s="147" t="s">
        <v>27</v>
      </c>
      <c r="T74" s="124" t="n">
        <f aca="false">T75</f>
        <v>11668.899</v>
      </c>
      <c r="U74" s="124" t="n">
        <f aca="false">U75</f>
        <v>11668.899</v>
      </c>
      <c r="V74" s="124" t="n">
        <f aca="false">V75</f>
        <v>11668.899</v>
      </c>
      <c r="W74" s="124" t="n">
        <f aca="false">W75</f>
        <v>11668.899</v>
      </c>
      <c r="X74" s="124" t="n">
        <f aca="false">X75</f>
        <v>11668.899</v>
      </c>
      <c r="Y74" s="115" t="n">
        <f aca="false">Y75</f>
        <v>58344.495</v>
      </c>
      <c r="Z74" s="36" t="n">
        <v>2028</v>
      </c>
    </row>
    <row r="75" customFormat="false" ht="33.7" hidden="false" customHeight="tru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79" t="s">
        <v>159</v>
      </c>
      <c r="S75" s="180" t="s">
        <v>27</v>
      </c>
      <c r="T75" s="94" t="n">
        <f aca="false">T77+T78</f>
        <v>11668.899</v>
      </c>
      <c r="U75" s="94" t="n">
        <f aca="false">U77+U78</f>
        <v>11668.899</v>
      </c>
      <c r="V75" s="94" t="n">
        <f aca="false">V77+V78</f>
        <v>11668.899</v>
      </c>
      <c r="W75" s="94" t="n">
        <f aca="false">W77+W78</f>
        <v>11668.899</v>
      </c>
      <c r="X75" s="94" t="n">
        <f aca="false">X77+X78</f>
        <v>11668.899</v>
      </c>
      <c r="Y75" s="159" t="n">
        <f aca="false">SUM(T75:X75)</f>
        <v>58344.495</v>
      </c>
      <c r="Z75" s="36" t="n">
        <v>2028</v>
      </c>
    </row>
    <row r="76" customFormat="false" ht="35.3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81" t="s">
        <v>160</v>
      </c>
      <c r="S76" s="36" t="s">
        <v>36</v>
      </c>
      <c r="T76" s="182" t="n">
        <v>100</v>
      </c>
      <c r="U76" s="182" t="n">
        <v>100</v>
      </c>
      <c r="V76" s="182" t="n">
        <v>100</v>
      </c>
      <c r="W76" s="182" t="n">
        <v>100</v>
      </c>
      <c r="X76" s="182" t="n">
        <v>100</v>
      </c>
      <c r="Y76" s="183" t="n">
        <v>100</v>
      </c>
      <c r="Z76" s="36" t="n">
        <v>2028</v>
      </c>
    </row>
    <row r="77" customFormat="false" ht="43.3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84" t="s">
        <v>161</v>
      </c>
      <c r="S77" s="180" t="s">
        <v>27</v>
      </c>
      <c r="T77" s="94" t="n">
        <v>5882.081</v>
      </c>
      <c r="U77" s="94" t="n">
        <v>5882.081</v>
      </c>
      <c r="V77" s="94" t="n">
        <v>5882.081</v>
      </c>
      <c r="W77" s="94" t="n">
        <v>5882.081</v>
      </c>
      <c r="X77" s="94" t="n">
        <v>5882.081</v>
      </c>
      <c r="Y77" s="159" t="n">
        <f aca="false">SUM(T77:X77)</f>
        <v>29410.405</v>
      </c>
      <c r="Z77" s="36" t="n">
        <v>2028</v>
      </c>
    </row>
    <row r="78" customFormat="false" ht="54.6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84" t="s">
        <v>162</v>
      </c>
      <c r="S78" s="180" t="s">
        <v>27</v>
      </c>
      <c r="T78" s="94" t="n">
        <v>5786.818</v>
      </c>
      <c r="U78" s="94" t="n">
        <v>5786.818</v>
      </c>
      <c r="V78" s="94" t="n">
        <v>5786.818</v>
      </c>
      <c r="W78" s="94" t="n">
        <v>5786.818</v>
      </c>
      <c r="X78" s="94" t="n">
        <v>5786.818</v>
      </c>
      <c r="Y78" s="159" t="n">
        <f aca="false">SUM(T78:X78)</f>
        <v>28934.09</v>
      </c>
      <c r="Z78" s="36" t="n">
        <v>2028</v>
      </c>
    </row>
  </sheetData>
  <mergeCells count="17">
    <mergeCell ref="R3:Z3"/>
    <mergeCell ref="A4:Z4"/>
    <mergeCell ref="A5:Z5"/>
    <mergeCell ref="A6:Z6"/>
    <mergeCell ref="A7:Z7"/>
    <mergeCell ref="A8:Z8"/>
    <mergeCell ref="I10:Z10"/>
    <mergeCell ref="I11:Z11"/>
    <mergeCell ref="A13:Q13"/>
    <mergeCell ref="R13:R15"/>
    <mergeCell ref="S13:S15"/>
    <mergeCell ref="T13:X14"/>
    <mergeCell ref="Y13:Z14"/>
    <mergeCell ref="A14:C15"/>
    <mergeCell ref="D14:E15"/>
    <mergeCell ref="F14:G15"/>
    <mergeCell ref="H14:Q15"/>
  </mergeCells>
  <printOptions headings="false" gridLines="false" gridLinesSet="true" horizontalCentered="false" verticalCentered="false"/>
  <pageMargins left="0.248611111111111" right="0.21875" top="0.499305555555556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75" workbookViewId="0">
      <selection pane="topLeft" activeCell="R55" activeCellId="0" sqref="R55"/>
    </sheetView>
  </sheetViews>
  <sheetFormatPr defaultColWidth="8.88671875" defaultRowHeight="15.8" zeroHeight="false" outlineLevelRow="0" outlineLevelCol="0"/>
  <cols>
    <col collapsed="false" customWidth="true" hidden="false" outlineLevel="0" max="2" min="1" style="1" width="1.7"/>
    <col collapsed="false" customWidth="true" hidden="false" outlineLevel="0" max="6" min="3" style="1" width="1.56"/>
    <col collapsed="false" customWidth="true" hidden="false" outlineLevel="0" max="7" min="7" style="1" width="1.85"/>
    <col collapsed="false" customWidth="true" hidden="false" outlineLevel="0" max="8" min="8" style="1" width="1.56"/>
    <col collapsed="false" customWidth="true" hidden="false" outlineLevel="0" max="10" min="9" style="1" width="1.85"/>
    <col collapsed="false" customWidth="true" hidden="false" outlineLevel="0" max="13" min="11" style="1" width="1.56"/>
    <col collapsed="false" customWidth="true" hidden="false" outlineLevel="0" max="14" min="14" style="1" width="2"/>
    <col collapsed="false" customWidth="true" hidden="false" outlineLevel="0" max="15" min="15" style="1" width="1.56"/>
    <col collapsed="false" customWidth="true" hidden="false" outlineLevel="0" max="16" min="16" style="1" width="1.7"/>
    <col collapsed="false" customWidth="true" hidden="false" outlineLevel="0" max="17" min="17" style="1" width="1.56"/>
    <col collapsed="false" customWidth="true" hidden="false" outlineLevel="0" max="18" min="18" style="1" width="84.5"/>
    <col collapsed="false" customWidth="true" hidden="false" outlineLevel="0" max="19" min="19" style="1" width="7.74"/>
    <col collapsed="false" customWidth="true" hidden="false" outlineLevel="0" max="21" min="20" style="2" width="10.17"/>
    <col collapsed="false" customWidth="true" hidden="false" outlineLevel="0" max="24" min="22" style="2" width="10.5"/>
    <col collapsed="false" customWidth="true" hidden="false" outlineLevel="0" max="25" min="25" style="101" width="10.5"/>
    <col collapsed="false" customWidth="true" hidden="false" outlineLevel="0" max="26" min="26" style="2" width="6.75"/>
    <col collapsed="false" customWidth="false" hidden="false" outlineLevel="0" max="257" min="27" style="1" width="8.88"/>
  </cols>
  <sheetData>
    <row r="1" customFormat="false" ht="0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7" t="n">
        <v>3</v>
      </c>
      <c r="T1" s="7"/>
      <c r="U1" s="7"/>
      <c r="V1" s="7"/>
      <c r="W1" s="7"/>
      <c r="X1" s="7"/>
      <c r="Y1" s="185"/>
      <c r="Z1" s="7"/>
    </row>
    <row r="2" customFormat="false" ht="0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7"/>
      <c r="T2" s="7"/>
      <c r="U2" s="7"/>
      <c r="V2" s="7"/>
      <c r="W2" s="7"/>
      <c r="X2" s="7"/>
      <c r="Y2" s="185"/>
      <c r="Z2" s="7"/>
    </row>
    <row r="3" s="9" customFormat="true" ht="61" hidden="false" customHeight="true" outlineLevel="0" collapsed="false">
      <c r="A3" s="8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92</v>
      </c>
      <c r="S3" s="5"/>
      <c r="T3" s="5"/>
      <c r="U3" s="5"/>
      <c r="V3" s="5"/>
      <c r="W3" s="5"/>
      <c r="X3" s="5"/>
      <c r="Y3" s="5"/>
      <c r="Z3" s="5"/>
    </row>
    <row r="4" s="9" customFormat="true" ht="19.3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9" customFormat="true" ht="19.35" hidden="false" customHeight="false" outlineLevel="0" collapsed="false">
      <c r="A5" s="10" t="s">
        <v>9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9" customFormat="true" ht="12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04" customFormat="true" ht="27.3" hidden="false" customHeight="true" outlineLevel="0" collapsed="false">
      <c r="A7" s="103" t="s">
        <v>94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</row>
    <row r="8" s="106" customFormat="true" ht="29.7" hidden="false" customHeight="true" outlineLevel="0" collapsed="false">
      <c r="A8" s="105" t="s">
        <v>95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</row>
    <row r="9" s="9" customFormat="true" ht="19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5" t="s">
        <v>7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6"/>
      <c r="W9" s="16"/>
      <c r="X9" s="16"/>
      <c r="Y9" s="107"/>
      <c r="Z9" s="17"/>
    </row>
    <row r="10" s="9" customFormat="true" ht="17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8" t="s">
        <v>8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7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18" t="s">
        <v>9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7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186"/>
      <c r="Z12" s="20"/>
    </row>
    <row r="13" s="3" customFormat="true" ht="30.75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s">
        <v>11</v>
      </c>
      <c r="S13" s="22" t="s">
        <v>12</v>
      </c>
      <c r="T13" s="22" t="s">
        <v>13</v>
      </c>
      <c r="U13" s="22"/>
      <c r="V13" s="22"/>
      <c r="W13" s="22"/>
      <c r="X13" s="22"/>
      <c r="Y13" s="187" t="s">
        <v>14</v>
      </c>
      <c r="Z13" s="187"/>
    </row>
    <row r="14" s="3" customFormat="true" ht="30.75" hidden="false" customHeight="true" outlineLevel="0" collapsed="false">
      <c r="A14" s="21" t="s">
        <v>15</v>
      </c>
      <c r="B14" s="21"/>
      <c r="C14" s="21"/>
      <c r="D14" s="21" t="s">
        <v>16</v>
      </c>
      <c r="E14" s="21"/>
      <c r="F14" s="21" t="s">
        <v>17</v>
      </c>
      <c r="G14" s="21"/>
      <c r="H14" s="23" t="s">
        <v>18</v>
      </c>
      <c r="I14" s="23"/>
      <c r="J14" s="23"/>
      <c r="K14" s="23"/>
      <c r="L14" s="23"/>
      <c r="M14" s="23"/>
      <c r="N14" s="23"/>
      <c r="O14" s="23"/>
      <c r="P14" s="23"/>
      <c r="Q14" s="23"/>
      <c r="R14" s="21"/>
      <c r="S14" s="22"/>
      <c r="T14" s="22"/>
      <c r="U14" s="22"/>
      <c r="V14" s="22"/>
      <c r="W14" s="22"/>
      <c r="X14" s="22"/>
      <c r="Y14" s="187"/>
      <c r="Z14" s="187"/>
    </row>
    <row r="15" s="3" customFormat="true" ht="30.75" hidden="false" customHeight="true" outlineLevel="0" collapsed="false">
      <c r="A15" s="21"/>
      <c r="B15" s="21"/>
      <c r="C15" s="21"/>
      <c r="D15" s="21"/>
      <c r="E15" s="21"/>
      <c r="F15" s="21"/>
      <c r="G15" s="21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1"/>
      <c r="S15" s="22"/>
      <c r="T15" s="22" t="s">
        <v>96</v>
      </c>
      <c r="U15" s="22" t="s">
        <v>23</v>
      </c>
      <c r="V15" s="22" t="s">
        <v>97</v>
      </c>
      <c r="W15" s="22" t="s">
        <v>98</v>
      </c>
      <c r="X15" s="22" t="s">
        <v>99</v>
      </c>
      <c r="Y15" s="187" t="s">
        <v>24</v>
      </c>
      <c r="Z15" s="22" t="s">
        <v>25</v>
      </c>
    </row>
    <row r="16" s="3" customFormat="true" ht="13.5" hidden="false" customHeight="true" outlineLevel="0" collapsed="false">
      <c r="A16" s="21"/>
      <c r="B16" s="21"/>
      <c r="C16" s="21"/>
      <c r="D16" s="24"/>
      <c r="E16" s="24"/>
      <c r="F16" s="24"/>
      <c r="G16" s="24"/>
      <c r="H16" s="24"/>
      <c r="I16" s="21"/>
      <c r="J16" s="24"/>
      <c r="K16" s="21"/>
      <c r="L16" s="24"/>
      <c r="M16" s="21"/>
      <c r="N16" s="24"/>
      <c r="O16" s="21"/>
      <c r="P16" s="24"/>
      <c r="Q16" s="24"/>
      <c r="R16" s="21" t="n">
        <v>25</v>
      </c>
      <c r="S16" s="25" t="n">
        <v>26</v>
      </c>
      <c r="T16" s="26" t="n">
        <v>28</v>
      </c>
      <c r="U16" s="27" t="n">
        <v>29</v>
      </c>
      <c r="V16" s="27" t="n">
        <v>30</v>
      </c>
      <c r="W16" s="27" t="n">
        <v>31</v>
      </c>
      <c r="X16" s="27" t="n">
        <v>32</v>
      </c>
      <c r="Y16" s="188" t="n">
        <v>33</v>
      </c>
      <c r="Z16" s="26" t="n">
        <v>34</v>
      </c>
    </row>
    <row r="17" s="117" customFormat="true" ht="25.5" hidden="false" customHeight="true" outlineLevel="0" collapsed="false">
      <c r="A17" s="111" t="n">
        <v>6</v>
      </c>
      <c r="B17" s="111" t="n">
        <v>1</v>
      </c>
      <c r="C17" s="111" t="n">
        <v>9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2" t="s">
        <v>26</v>
      </c>
      <c r="S17" s="113" t="s">
        <v>27</v>
      </c>
      <c r="T17" s="114" t="n">
        <f aca="false">T22+T49+T77</f>
        <v>14657.509</v>
      </c>
      <c r="U17" s="114" t="n">
        <f aca="false">U22+U49+U77</f>
        <v>14397.989</v>
      </c>
      <c r="V17" s="114" t="n">
        <f aca="false">V22+V49+V77</f>
        <v>12397.989</v>
      </c>
      <c r="W17" s="114" t="n">
        <f aca="false">W22+W49+W77</f>
        <v>12397.989</v>
      </c>
      <c r="X17" s="114" t="n">
        <f aca="false">X22+X49+X77</f>
        <v>12397.989</v>
      </c>
      <c r="Y17" s="115" t="n">
        <f aca="false">Y22+Y49+Y77</f>
        <v>66249.465</v>
      </c>
      <c r="Z17" s="116" t="n">
        <v>2028</v>
      </c>
    </row>
    <row r="18" s="3" customFormat="true" ht="29.7" hidden="false" customHeight="false" outlineLevel="0" collapsed="false">
      <c r="A18" s="2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7" t="s">
        <v>100</v>
      </c>
      <c r="S18" s="34" t="s">
        <v>29</v>
      </c>
      <c r="T18" s="35"/>
      <c r="U18" s="35"/>
      <c r="V18" s="35"/>
      <c r="W18" s="35"/>
      <c r="X18" s="35"/>
      <c r="Y18" s="118"/>
      <c r="Z18" s="36"/>
    </row>
    <row r="19" s="3" customFormat="true" ht="43.35" hidden="false" customHeight="true" outlineLevel="0" collapsed="false">
      <c r="A19" s="2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49" t="s">
        <v>101</v>
      </c>
      <c r="S19" s="47" t="s">
        <v>27</v>
      </c>
      <c r="T19" s="48" t="n">
        <f aca="false">T36</f>
        <v>218.2</v>
      </c>
      <c r="U19" s="48" t="n">
        <f aca="false">U36</f>
        <v>178.1</v>
      </c>
      <c r="V19" s="48" t="n">
        <f aca="false">V36</f>
        <v>178.1</v>
      </c>
      <c r="W19" s="48" t="n">
        <f aca="false">W36</f>
        <v>178.1</v>
      </c>
      <c r="X19" s="48" t="n">
        <f aca="false">X36</f>
        <v>178.1</v>
      </c>
      <c r="Y19" s="119" t="n">
        <f aca="false">Y36</f>
        <v>930.6</v>
      </c>
      <c r="Z19" s="36" t="n">
        <v>2028</v>
      </c>
    </row>
    <row r="20" s="3" customFormat="true" ht="30.5" hidden="false" customHeight="true" outlineLevel="0" collapsed="false">
      <c r="A20" s="2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40"/>
      <c r="R20" s="37" t="s">
        <v>102</v>
      </c>
      <c r="S20" s="34" t="s">
        <v>29</v>
      </c>
      <c r="T20" s="38"/>
      <c r="U20" s="38"/>
      <c r="V20" s="38"/>
      <c r="W20" s="38"/>
      <c r="X20" s="38"/>
      <c r="Y20" s="120"/>
      <c r="Z20" s="36"/>
    </row>
    <row r="21" s="3" customFormat="true" ht="28.1" hidden="false" customHeight="true" outlineLevel="0" collapsed="false">
      <c r="A21" s="2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40"/>
      <c r="R21" s="49" t="s">
        <v>103</v>
      </c>
      <c r="S21" s="47" t="s">
        <v>27</v>
      </c>
      <c r="T21" s="48" t="n">
        <f aca="false">T58</f>
        <v>790.8</v>
      </c>
      <c r="U21" s="48" t="n">
        <f aca="false">T60</f>
        <v>790.8</v>
      </c>
      <c r="V21" s="48" t="n">
        <f aca="false">V58</f>
        <v>790.8</v>
      </c>
      <c r="W21" s="48" t="n">
        <f aca="false">W58</f>
        <v>790.8</v>
      </c>
      <c r="X21" s="48" t="n">
        <f aca="false">X58</f>
        <v>790.8</v>
      </c>
      <c r="Y21" s="119" t="n">
        <f aca="false">Y58</f>
        <v>3954</v>
      </c>
      <c r="Z21" s="36" t="n">
        <v>2028</v>
      </c>
    </row>
    <row r="22" s="125" customFormat="true" ht="29.7" hidden="false" customHeight="false" outlineLevel="0" collapsed="false">
      <c r="A22" s="121" t="n">
        <v>6</v>
      </c>
      <c r="B22" s="121" t="n">
        <v>1</v>
      </c>
      <c r="C22" s="121" t="n">
        <v>9</v>
      </c>
      <c r="D22" s="121" t="n">
        <v>0</v>
      </c>
      <c r="E22" s="121" t="n">
        <v>1</v>
      </c>
      <c r="F22" s="121" t="n">
        <v>1</v>
      </c>
      <c r="G22" s="121" t="n">
        <v>3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2" t="s">
        <v>104</v>
      </c>
      <c r="S22" s="123" t="s">
        <v>27</v>
      </c>
      <c r="T22" s="124" t="n">
        <f aca="false">T23+T34+T45</f>
        <v>244.09</v>
      </c>
      <c r="U22" s="124" t="n">
        <f aca="false">U23+U34+U45</f>
        <v>244.09</v>
      </c>
      <c r="V22" s="124" t="n">
        <f aca="false">V23+V34+V45</f>
        <v>244.09</v>
      </c>
      <c r="W22" s="124" t="n">
        <f aca="false">W23+W34+W45</f>
        <v>244.09</v>
      </c>
      <c r="X22" s="124" t="n">
        <f aca="false">X23+X34+X45</f>
        <v>244.09</v>
      </c>
      <c r="Y22" s="115" t="n">
        <f aca="false">Y23+Y34+Y45</f>
        <v>1220.45</v>
      </c>
      <c r="Z22" s="116" t="n">
        <v>2028</v>
      </c>
    </row>
    <row r="23" s="130" customFormat="true" ht="31.3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7" t="s">
        <v>105</v>
      </c>
      <c r="S23" s="128" t="s">
        <v>27</v>
      </c>
      <c r="T23" s="129" t="n">
        <f aca="false">T26+T28+T30+T32</f>
        <v>209.59</v>
      </c>
      <c r="U23" s="129" t="n">
        <f aca="false">U26+U28+U30+U32</f>
        <v>209.59</v>
      </c>
      <c r="V23" s="129" t="n">
        <f aca="false">V26+V28+V30+V32</f>
        <v>209.59</v>
      </c>
      <c r="W23" s="129" t="n">
        <f aca="false">W26+W28+W30+W32</f>
        <v>209.59</v>
      </c>
      <c r="X23" s="129" t="n">
        <f aca="false">X26+X28+X30+X32</f>
        <v>209.59</v>
      </c>
      <c r="Y23" s="119" t="n">
        <f aca="false">SUM(T23:X23)</f>
        <v>1047.95</v>
      </c>
      <c r="Z23" s="36" t="n">
        <v>2028</v>
      </c>
    </row>
    <row r="24" s="3" customFormat="true" ht="45.75" hidden="false" customHeight="true" outlineLevel="0" collapsed="false">
      <c r="A24" s="2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53" t="s">
        <v>163</v>
      </c>
      <c r="S24" s="36" t="s">
        <v>107</v>
      </c>
      <c r="T24" s="189" t="n">
        <f aca="false">T27+T29</f>
        <v>2</v>
      </c>
      <c r="U24" s="189" t="n">
        <f aca="false">U27+U29</f>
        <v>2</v>
      </c>
      <c r="V24" s="189" t="n">
        <f aca="false">V27+V29</f>
        <v>2</v>
      </c>
      <c r="W24" s="189" t="n">
        <f aca="false">W27+W29</f>
        <v>2</v>
      </c>
      <c r="X24" s="189" t="n">
        <f aca="false">X27+X29</f>
        <v>2</v>
      </c>
      <c r="Y24" s="120" t="n">
        <f aca="false">SUM(T24:X24)</f>
        <v>10</v>
      </c>
      <c r="Z24" s="36" t="n">
        <v>2028</v>
      </c>
    </row>
    <row r="25" s="3" customFormat="true" ht="33.7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37" t="s">
        <v>164</v>
      </c>
      <c r="S25" s="36" t="s">
        <v>44</v>
      </c>
      <c r="T25" s="38" t="n">
        <v>1</v>
      </c>
      <c r="U25" s="56" t="n">
        <v>1</v>
      </c>
      <c r="V25" s="56" t="n">
        <v>1</v>
      </c>
      <c r="W25" s="56" t="n">
        <v>1</v>
      </c>
      <c r="X25" s="38" t="n">
        <v>1</v>
      </c>
      <c r="Y25" s="120" t="n">
        <v>1</v>
      </c>
      <c r="Z25" s="36" t="n">
        <v>2028</v>
      </c>
    </row>
    <row r="26" s="3" customFormat="true" ht="33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37" t="s">
        <v>165</v>
      </c>
      <c r="S26" s="47" t="s">
        <v>27</v>
      </c>
      <c r="T26" s="58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134" t="n">
        <f aca="false">SUM(T26:X26)</f>
        <v>0</v>
      </c>
      <c r="Z26" s="36" t="n">
        <v>2028</v>
      </c>
    </row>
    <row r="27" s="3" customFormat="true" ht="29.7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32"/>
      <c r="R27" s="181" t="s">
        <v>166</v>
      </c>
      <c r="S27" s="36" t="s">
        <v>107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120" t="n">
        <f aca="false">SUM(T27:X27)</f>
        <v>0</v>
      </c>
      <c r="Z27" s="36" t="n">
        <v>2028</v>
      </c>
    </row>
    <row r="28" s="3" customFormat="true" ht="32.1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37" t="s">
        <v>167</v>
      </c>
      <c r="S28" s="47" t="s">
        <v>27</v>
      </c>
      <c r="T28" s="48" t="n">
        <v>19.5</v>
      </c>
      <c r="U28" s="48" t="n">
        <v>19.5</v>
      </c>
      <c r="V28" s="48" t="n">
        <v>19.5</v>
      </c>
      <c r="W28" s="48" t="n">
        <v>19.5</v>
      </c>
      <c r="X28" s="48" t="n">
        <v>19.5</v>
      </c>
      <c r="Y28" s="119" t="n">
        <f aca="false">SUM(T28:X28)</f>
        <v>97.5</v>
      </c>
      <c r="Z28" s="36" t="n">
        <v>2028</v>
      </c>
    </row>
    <row r="29" s="3" customFormat="true" ht="29.7" hidden="false" customHeight="false" outlineLevel="0" collapsed="false">
      <c r="A29" s="2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7" t="s">
        <v>110</v>
      </c>
      <c r="S29" s="132" t="s">
        <v>107</v>
      </c>
      <c r="T29" s="38" t="n">
        <v>2</v>
      </c>
      <c r="U29" s="38" t="n">
        <v>2</v>
      </c>
      <c r="V29" s="38" t="n">
        <v>2</v>
      </c>
      <c r="W29" s="38" t="n">
        <v>2</v>
      </c>
      <c r="X29" s="38" t="n">
        <v>2</v>
      </c>
      <c r="Y29" s="120" t="n">
        <f aca="false">SUM(T29:X29)</f>
        <v>10</v>
      </c>
      <c r="Z29" s="36" t="n">
        <v>2028</v>
      </c>
    </row>
    <row r="30" s="3" customFormat="true" ht="36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21"/>
      <c r="R30" s="71" t="s">
        <v>168</v>
      </c>
      <c r="S30" s="50" t="s">
        <v>27</v>
      </c>
      <c r="T30" s="68" t="n">
        <v>78.8</v>
      </c>
      <c r="U30" s="68" t="n">
        <v>78.8</v>
      </c>
      <c r="V30" s="68" t="n">
        <v>78.8</v>
      </c>
      <c r="W30" s="68" t="n">
        <v>78.8</v>
      </c>
      <c r="X30" s="68" t="n">
        <v>78.8</v>
      </c>
      <c r="Y30" s="133" t="n">
        <v>78.8</v>
      </c>
      <c r="Z30" s="36" t="n">
        <v>2028</v>
      </c>
    </row>
    <row r="31" s="3" customFormat="true" ht="29.7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70"/>
      <c r="R31" s="37" t="s">
        <v>169</v>
      </c>
      <c r="S31" s="36" t="s">
        <v>36</v>
      </c>
      <c r="T31" s="38" t="n">
        <v>100</v>
      </c>
      <c r="U31" s="38" t="n">
        <v>100</v>
      </c>
      <c r="V31" s="38" t="n">
        <v>100</v>
      </c>
      <c r="W31" s="38" t="n">
        <v>100</v>
      </c>
      <c r="X31" s="38" t="n">
        <v>100</v>
      </c>
      <c r="Y31" s="120" t="n">
        <v>100</v>
      </c>
      <c r="Z31" s="36" t="n">
        <v>2028</v>
      </c>
    </row>
    <row r="32" s="3" customFormat="true" ht="28.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21"/>
      <c r="R32" s="71" t="s">
        <v>170</v>
      </c>
      <c r="S32" s="50" t="s">
        <v>27</v>
      </c>
      <c r="T32" s="68" t="n">
        <v>111.29</v>
      </c>
      <c r="U32" s="68" t="n">
        <v>111.29</v>
      </c>
      <c r="V32" s="68" t="n">
        <v>111.29</v>
      </c>
      <c r="W32" s="68" t="n">
        <v>111.29</v>
      </c>
      <c r="X32" s="68" t="n">
        <v>111.29</v>
      </c>
      <c r="Y32" s="134" t="n">
        <f aca="false">SUM(T32:X32)</f>
        <v>556.45</v>
      </c>
      <c r="Z32" s="36" t="n">
        <v>2028</v>
      </c>
    </row>
    <row r="33" s="3" customFormat="true" ht="23.2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70"/>
      <c r="R33" s="37" t="s">
        <v>171</v>
      </c>
      <c r="S33" s="36" t="s">
        <v>36</v>
      </c>
      <c r="T33" s="38" t="n">
        <v>100</v>
      </c>
      <c r="U33" s="38" t="n">
        <v>100</v>
      </c>
      <c r="V33" s="38" t="n">
        <v>100</v>
      </c>
      <c r="W33" s="38" t="n">
        <v>100</v>
      </c>
      <c r="X33" s="38" t="n">
        <v>100</v>
      </c>
      <c r="Y33" s="120" t="n">
        <v>100</v>
      </c>
      <c r="Z33" s="36" t="n">
        <v>2028</v>
      </c>
    </row>
    <row r="34" s="130" customFormat="true" ht="53.8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35" t="s">
        <v>172</v>
      </c>
      <c r="S34" s="136" t="s">
        <v>27</v>
      </c>
      <c r="T34" s="129" t="n">
        <f aca="false">T39</f>
        <v>34.5</v>
      </c>
      <c r="U34" s="129" t="n">
        <f aca="false">U39</f>
        <v>34.5</v>
      </c>
      <c r="V34" s="129" t="n">
        <f aca="false">V39</f>
        <v>34.5</v>
      </c>
      <c r="W34" s="129" t="n">
        <f aca="false">W39</f>
        <v>34.5</v>
      </c>
      <c r="X34" s="129" t="n">
        <f aca="false">X39</f>
        <v>34.5</v>
      </c>
      <c r="Y34" s="119" t="n">
        <f aca="false">Y39</f>
        <v>172.5</v>
      </c>
      <c r="Z34" s="36" t="n">
        <v>2028</v>
      </c>
    </row>
    <row r="35" s="3" customFormat="true" ht="23.25" hidden="false" customHeight="true" outlineLevel="0" collapsed="false">
      <c r="A35" s="78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79"/>
      <c r="O35" s="79"/>
      <c r="P35" s="79"/>
      <c r="Q35" s="79"/>
      <c r="R35" s="37" t="s">
        <v>116</v>
      </c>
      <c r="S35" s="132" t="s">
        <v>107</v>
      </c>
      <c r="T35" s="38" t="n">
        <v>4</v>
      </c>
      <c r="U35" s="38" t="n">
        <v>1</v>
      </c>
      <c r="V35" s="38" t="n">
        <v>1</v>
      </c>
      <c r="W35" s="38" t="n">
        <v>1</v>
      </c>
      <c r="X35" s="38" t="n">
        <v>1</v>
      </c>
      <c r="Y35" s="120" t="n">
        <v>1</v>
      </c>
      <c r="Z35" s="36" t="n">
        <v>2028</v>
      </c>
    </row>
    <row r="36" s="3" customFormat="true" ht="22.45" hidden="false" customHeight="true" outlineLevel="0" collapsed="false">
      <c r="A36" s="78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79"/>
      <c r="O36" s="79"/>
      <c r="P36" s="79"/>
      <c r="Q36" s="79"/>
      <c r="R36" s="37" t="s">
        <v>117</v>
      </c>
      <c r="S36" s="47" t="s">
        <v>27</v>
      </c>
      <c r="T36" s="48" t="n">
        <v>218.2</v>
      </c>
      <c r="U36" s="48" t="n">
        <v>178.1</v>
      </c>
      <c r="V36" s="48" t="n">
        <v>178.1</v>
      </c>
      <c r="W36" s="48" t="n">
        <v>178.1</v>
      </c>
      <c r="X36" s="48" t="n">
        <v>178.1</v>
      </c>
      <c r="Y36" s="119" t="n">
        <f aca="false">SUM(T36:X36)</f>
        <v>930.6</v>
      </c>
      <c r="Z36" s="36" t="n">
        <v>2028</v>
      </c>
    </row>
    <row r="37" s="3" customFormat="true" ht="29.7" hidden="false" customHeight="false" outlineLevel="0" collapsed="false">
      <c r="A37" s="78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79"/>
      <c r="O37" s="79"/>
      <c r="P37" s="79"/>
      <c r="Q37" s="79"/>
      <c r="R37" s="37" t="s">
        <v>120</v>
      </c>
      <c r="S37" s="36" t="s">
        <v>44</v>
      </c>
      <c r="T37" s="38" t="n">
        <v>0</v>
      </c>
      <c r="U37" s="56" t="n">
        <v>0</v>
      </c>
      <c r="V37" s="56" t="n">
        <v>0</v>
      </c>
      <c r="W37" s="56" t="n">
        <v>0</v>
      </c>
      <c r="X37" s="38" t="n">
        <v>0</v>
      </c>
      <c r="Y37" s="120" t="n">
        <v>0</v>
      </c>
      <c r="Z37" s="36" t="n">
        <v>2028</v>
      </c>
    </row>
    <row r="38" s="3" customFormat="true" ht="17" hidden="false" customHeight="false" outlineLevel="0" collapsed="false">
      <c r="A38" s="78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79"/>
      <c r="O38" s="79"/>
      <c r="P38" s="79"/>
      <c r="Q38" s="79"/>
      <c r="R38" s="71" t="s">
        <v>173</v>
      </c>
      <c r="S38" s="36" t="s">
        <v>107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120" t="n">
        <v>0</v>
      </c>
      <c r="Z38" s="36" t="n">
        <v>2028</v>
      </c>
    </row>
    <row r="39" s="3" customFormat="true" ht="30.75" hidden="false" customHeight="true" outlineLevel="0" collapsed="false">
      <c r="A39" s="21" t="n">
        <v>6</v>
      </c>
      <c r="B39" s="21" t="n">
        <v>1</v>
      </c>
      <c r="C39" s="21" t="n">
        <v>9</v>
      </c>
      <c r="D39" s="21" t="n">
        <v>0</v>
      </c>
      <c r="E39" s="21" t="n">
        <v>1</v>
      </c>
      <c r="F39" s="21" t="n">
        <v>1</v>
      </c>
      <c r="G39" s="21" t="n">
        <v>3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80" t="s">
        <v>118</v>
      </c>
      <c r="S39" s="47" t="s">
        <v>27</v>
      </c>
      <c r="T39" s="58" t="n">
        <v>34.5</v>
      </c>
      <c r="U39" s="58" t="n">
        <v>34.5</v>
      </c>
      <c r="V39" s="58" t="n">
        <v>34.5</v>
      </c>
      <c r="W39" s="58" t="n">
        <v>34.5</v>
      </c>
      <c r="X39" s="58" t="n">
        <v>34.5</v>
      </c>
      <c r="Y39" s="134" t="n">
        <f aca="false">SUM(T39:X39)</f>
        <v>172.5</v>
      </c>
      <c r="Z39" s="36" t="n">
        <v>2028</v>
      </c>
    </row>
    <row r="40" s="3" customFormat="true" ht="17" hidden="false" customHeight="false" outlineLevel="0" collapsed="false">
      <c r="A40" s="78"/>
      <c r="B40" s="78"/>
      <c r="C40" s="78"/>
      <c r="D40" s="62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71" t="s">
        <v>174</v>
      </c>
      <c r="S40" s="36" t="s">
        <v>107</v>
      </c>
      <c r="T40" s="38" t="n">
        <v>3</v>
      </c>
      <c r="U40" s="38" t="n">
        <v>3</v>
      </c>
      <c r="V40" s="38" t="n">
        <v>3</v>
      </c>
      <c r="W40" s="38" t="n">
        <v>3</v>
      </c>
      <c r="X40" s="38" t="n">
        <v>3</v>
      </c>
      <c r="Y40" s="120" t="n">
        <v>3</v>
      </c>
      <c r="Z40" s="36" t="n">
        <v>2028</v>
      </c>
    </row>
    <row r="41" s="3" customFormat="true" ht="29.7" hidden="false" customHeight="false" outlineLevel="0" collapsed="false">
      <c r="A41" s="78"/>
      <c r="B41" s="78"/>
      <c r="C41" s="78"/>
      <c r="D41" s="62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71" t="s">
        <v>121</v>
      </c>
      <c r="S41" s="36" t="s">
        <v>44</v>
      </c>
      <c r="T41" s="38" t="n">
        <v>1</v>
      </c>
      <c r="U41" s="56" t="n">
        <v>1</v>
      </c>
      <c r="V41" s="56" t="n">
        <v>1</v>
      </c>
      <c r="W41" s="56" t="n">
        <v>1</v>
      </c>
      <c r="X41" s="38" t="n">
        <v>1</v>
      </c>
      <c r="Y41" s="120" t="n">
        <v>1</v>
      </c>
      <c r="Z41" s="36" t="n">
        <v>2028</v>
      </c>
    </row>
    <row r="42" s="3" customFormat="true" ht="23.25" hidden="false" customHeight="true" outlineLevel="0" collapsed="false">
      <c r="A42" s="78"/>
      <c r="B42" s="78"/>
      <c r="C42" s="78"/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71" t="s">
        <v>122</v>
      </c>
      <c r="S42" s="132" t="s">
        <v>107</v>
      </c>
      <c r="T42" s="56" t="n">
        <v>4</v>
      </c>
      <c r="U42" s="56" t="n">
        <v>4</v>
      </c>
      <c r="V42" s="56" t="n">
        <v>4</v>
      </c>
      <c r="W42" s="56" t="n">
        <v>4</v>
      </c>
      <c r="X42" s="56" t="n">
        <v>4</v>
      </c>
      <c r="Y42" s="120" t="n">
        <v>4</v>
      </c>
      <c r="Z42" s="36" t="n">
        <v>2028</v>
      </c>
    </row>
    <row r="43" s="3" customFormat="true" ht="29.7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71" t="s">
        <v>123</v>
      </c>
      <c r="S43" s="36" t="s">
        <v>44</v>
      </c>
      <c r="T43" s="56" t="n">
        <v>1</v>
      </c>
      <c r="U43" s="56" t="n">
        <v>1</v>
      </c>
      <c r="V43" s="56" t="n">
        <v>1</v>
      </c>
      <c r="W43" s="56" t="n">
        <v>1</v>
      </c>
      <c r="X43" s="56" t="n">
        <v>1</v>
      </c>
      <c r="Y43" s="137" t="n">
        <v>1</v>
      </c>
      <c r="Z43" s="36" t="n">
        <v>2028</v>
      </c>
    </row>
    <row r="44" s="3" customFormat="true" ht="28.1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71" t="s">
        <v>175</v>
      </c>
      <c r="S44" s="132" t="s">
        <v>107</v>
      </c>
      <c r="T44" s="56" t="n">
        <v>1</v>
      </c>
      <c r="U44" s="56" t="n">
        <v>0</v>
      </c>
      <c r="V44" s="56" t="n">
        <v>0</v>
      </c>
      <c r="W44" s="56" t="n">
        <v>0</v>
      </c>
      <c r="X44" s="56" t="n">
        <v>0</v>
      </c>
      <c r="Y44" s="190" t="n">
        <f aca="false">SUM(T44:X44)</f>
        <v>1</v>
      </c>
      <c r="Z44" s="36" t="n">
        <v>2028</v>
      </c>
    </row>
    <row r="45" s="130" customFormat="true" ht="43.3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38" t="s">
        <v>124</v>
      </c>
      <c r="S45" s="136" t="s">
        <v>125</v>
      </c>
      <c r="T45" s="129" t="n">
        <v>0</v>
      </c>
      <c r="U45" s="129" t="n">
        <v>0</v>
      </c>
      <c r="V45" s="129" t="n">
        <v>0</v>
      </c>
      <c r="W45" s="129" t="n">
        <v>0</v>
      </c>
      <c r="X45" s="129" t="n">
        <v>0</v>
      </c>
      <c r="Y45" s="119" t="n">
        <v>0</v>
      </c>
      <c r="Z45" s="36" t="n">
        <v>2028</v>
      </c>
    </row>
    <row r="46" s="3" customFormat="true" ht="29.7" hidden="false" customHeight="false" outlineLevel="0" collapsed="false">
      <c r="A46" s="139"/>
      <c r="B46" s="139"/>
      <c r="C46" s="140"/>
      <c r="D46" s="140"/>
      <c r="E46" s="140"/>
      <c r="F46" s="140"/>
      <c r="G46" s="140"/>
      <c r="H46" s="140"/>
      <c r="I46" s="140"/>
      <c r="J46" s="139"/>
      <c r="K46" s="139"/>
      <c r="L46" s="139"/>
      <c r="M46" s="139"/>
      <c r="N46" s="139"/>
      <c r="O46" s="139"/>
      <c r="P46" s="139"/>
      <c r="Q46" s="141"/>
      <c r="R46" s="142" t="s">
        <v>126</v>
      </c>
      <c r="S46" s="143" t="s">
        <v>107</v>
      </c>
      <c r="T46" s="143" t="n">
        <v>2</v>
      </c>
      <c r="U46" s="143" t="n">
        <v>2</v>
      </c>
      <c r="V46" s="143" t="n">
        <v>2</v>
      </c>
      <c r="W46" s="143" t="n">
        <v>2</v>
      </c>
      <c r="X46" s="143" t="n">
        <v>2</v>
      </c>
      <c r="Y46" s="144" t="n">
        <v>2</v>
      </c>
      <c r="Z46" s="36" t="n">
        <v>2028</v>
      </c>
    </row>
    <row r="47" s="3" customFormat="true" ht="29.7" hidden="false" customHeight="true" outlineLevel="0" collapsed="false">
      <c r="A47" s="139"/>
      <c r="B47" s="139"/>
      <c r="C47" s="140"/>
      <c r="D47" s="140"/>
      <c r="E47" s="140"/>
      <c r="F47" s="140"/>
      <c r="G47" s="140"/>
      <c r="H47" s="140"/>
      <c r="I47" s="140"/>
      <c r="J47" s="139"/>
      <c r="K47" s="139"/>
      <c r="L47" s="139"/>
      <c r="M47" s="139"/>
      <c r="N47" s="139"/>
      <c r="O47" s="139"/>
      <c r="P47" s="139"/>
      <c r="Q47" s="141"/>
      <c r="R47" s="142" t="s">
        <v>127</v>
      </c>
      <c r="S47" s="132" t="s">
        <v>128</v>
      </c>
      <c r="T47" s="132" t="n">
        <v>1</v>
      </c>
      <c r="U47" s="132" t="n">
        <v>1</v>
      </c>
      <c r="V47" s="132" t="n">
        <v>1</v>
      </c>
      <c r="W47" s="132" t="n">
        <v>1</v>
      </c>
      <c r="X47" s="132" t="n">
        <v>1</v>
      </c>
      <c r="Y47" s="109" t="n">
        <v>1</v>
      </c>
      <c r="Z47" s="36" t="n">
        <v>2028</v>
      </c>
    </row>
    <row r="48" s="3" customFormat="true" ht="33.75" hidden="false" customHeight="true" outlineLevel="0" collapsed="false">
      <c r="A48" s="139"/>
      <c r="B48" s="139"/>
      <c r="C48" s="140"/>
      <c r="D48" s="140"/>
      <c r="E48" s="140"/>
      <c r="F48" s="140"/>
      <c r="G48" s="140"/>
      <c r="H48" s="140"/>
      <c r="I48" s="140"/>
      <c r="J48" s="139"/>
      <c r="K48" s="139"/>
      <c r="L48" s="139"/>
      <c r="M48" s="139"/>
      <c r="N48" s="139"/>
      <c r="O48" s="139"/>
      <c r="P48" s="139"/>
      <c r="Q48" s="141"/>
      <c r="R48" s="145" t="s">
        <v>129</v>
      </c>
      <c r="S48" s="132" t="s">
        <v>128</v>
      </c>
      <c r="T48" s="132" t="n">
        <v>1</v>
      </c>
      <c r="U48" s="132" t="n">
        <v>1</v>
      </c>
      <c r="V48" s="132" t="n">
        <v>1</v>
      </c>
      <c r="W48" s="132" t="n">
        <v>1</v>
      </c>
      <c r="X48" s="132" t="n">
        <v>1</v>
      </c>
      <c r="Y48" s="109" t="n">
        <v>1</v>
      </c>
      <c r="Z48" s="36" t="n">
        <v>2028</v>
      </c>
    </row>
    <row r="49" s="148" customFormat="true" ht="31.5" hidden="false" customHeight="tru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22" t="s">
        <v>130</v>
      </c>
      <c r="S49" s="147" t="s">
        <v>27</v>
      </c>
      <c r="T49" s="124" t="n">
        <f aca="false">T50+T56+T65+T72</f>
        <v>2744.52</v>
      </c>
      <c r="U49" s="124" t="n">
        <f aca="false">U50+U56+U65+U72</f>
        <v>2540</v>
      </c>
      <c r="V49" s="124" t="n">
        <f aca="false">V50+V56+V65+V72</f>
        <v>540</v>
      </c>
      <c r="W49" s="124" t="n">
        <f aca="false">W50+W56+W65+W72</f>
        <v>540</v>
      </c>
      <c r="X49" s="124" t="n">
        <f aca="false">X50+X56+X65+X72</f>
        <v>540</v>
      </c>
      <c r="Y49" s="124" t="n">
        <f aca="false">Y50+Y56+Y65+Y72</f>
        <v>6904.52</v>
      </c>
      <c r="Z49" s="36" t="n">
        <v>2028</v>
      </c>
    </row>
    <row r="50" s="130" customFormat="true" ht="87.5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50"/>
      <c r="R50" s="191" t="s">
        <v>176</v>
      </c>
      <c r="S50" s="128" t="s">
        <v>27</v>
      </c>
      <c r="T50" s="129" t="n">
        <f aca="false">T54</f>
        <v>540</v>
      </c>
      <c r="U50" s="129" t="n">
        <f aca="false">U54</f>
        <v>540</v>
      </c>
      <c r="V50" s="129" t="n">
        <f aca="false">V54</f>
        <v>540</v>
      </c>
      <c r="W50" s="129" t="n">
        <f aca="false">W54</f>
        <v>540</v>
      </c>
      <c r="X50" s="129" t="n">
        <f aca="false">X54</f>
        <v>540</v>
      </c>
      <c r="Y50" s="119" t="n">
        <f aca="false">Y54</f>
        <v>2700</v>
      </c>
      <c r="Z50" s="36" t="n">
        <v>2028</v>
      </c>
    </row>
    <row r="51" s="3" customFormat="true" ht="26.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70"/>
      <c r="R51" s="71" t="s">
        <v>177</v>
      </c>
      <c r="S51" s="132" t="s">
        <v>107</v>
      </c>
      <c r="T51" s="38" t="n">
        <f aca="false">T53</f>
        <v>55</v>
      </c>
      <c r="U51" s="38" t="n">
        <f aca="false">U53</f>
        <v>55</v>
      </c>
      <c r="V51" s="38" t="n">
        <f aca="false">V53</f>
        <v>55</v>
      </c>
      <c r="W51" s="38" t="n">
        <f aca="false">W53</f>
        <v>55</v>
      </c>
      <c r="X51" s="38" t="n">
        <f aca="false">X53</f>
        <v>55</v>
      </c>
      <c r="Y51" s="38" t="n">
        <f aca="false">Y53</f>
        <v>275</v>
      </c>
      <c r="Z51" s="36" t="n">
        <v>2028</v>
      </c>
    </row>
    <row r="52" s="3" customFormat="true" ht="45.7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70"/>
      <c r="R52" s="71" t="s">
        <v>133</v>
      </c>
      <c r="S52" s="36" t="s">
        <v>44</v>
      </c>
      <c r="T52" s="38" t="n">
        <v>1</v>
      </c>
      <c r="U52" s="38" t="n">
        <v>1</v>
      </c>
      <c r="V52" s="38" t="n">
        <v>1</v>
      </c>
      <c r="W52" s="38" t="n">
        <v>1</v>
      </c>
      <c r="X52" s="38" t="n">
        <v>1</v>
      </c>
      <c r="Y52" s="120" t="n">
        <v>1</v>
      </c>
      <c r="Z52" s="36" t="n">
        <v>2028</v>
      </c>
    </row>
    <row r="53" s="3" customFormat="true" ht="35.3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70"/>
      <c r="R53" s="37" t="s">
        <v>134</v>
      </c>
      <c r="S53" s="132" t="s">
        <v>107</v>
      </c>
      <c r="T53" s="38" t="n">
        <v>55</v>
      </c>
      <c r="U53" s="38" t="n">
        <v>55</v>
      </c>
      <c r="V53" s="38" t="n">
        <v>55</v>
      </c>
      <c r="W53" s="38" t="n">
        <v>55</v>
      </c>
      <c r="X53" s="38" t="n">
        <v>55</v>
      </c>
      <c r="Y53" s="120" t="n">
        <f aca="false">SUM(T53:X53)</f>
        <v>275</v>
      </c>
      <c r="Z53" s="36" t="n">
        <v>2028</v>
      </c>
    </row>
    <row r="54" customFormat="false" ht="29.7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70"/>
      <c r="R54" s="71" t="s">
        <v>135</v>
      </c>
      <c r="S54" s="50" t="s">
        <v>27</v>
      </c>
      <c r="T54" s="68" t="n">
        <v>540</v>
      </c>
      <c r="U54" s="68" t="n">
        <v>540</v>
      </c>
      <c r="V54" s="68" t="n">
        <v>540</v>
      </c>
      <c r="W54" s="68" t="n">
        <v>540</v>
      </c>
      <c r="X54" s="68" t="n">
        <v>540</v>
      </c>
      <c r="Y54" s="133" t="n">
        <f aca="false">SUM(T54:X54)</f>
        <v>2700</v>
      </c>
      <c r="Z54" s="36" t="n">
        <v>2028</v>
      </c>
    </row>
    <row r="55" customFormat="false" ht="22.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70"/>
      <c r="R55" s="37" t="s">
        <v>178</v>
      </c>
      <c r="S55" s="132" t="s">
        <v>107</v>
      </c>
      <c r="T55" s="38" t="n">
        <v>55</v>
      </c>
      <c r="U55" s="38" t="n">
        <v>55</v>
      </c>
      <c r="V55" s="38" t="n">
        <v>55</v>
      </c>
      <c r="W55" s="38" t="n">
        <v>55</v>
      </c>
      <c r="X55" s="38" t="n">
        <v>55</v>
      </c>
      <c r="Y55" s="120" t="n">
        <f aca="false">SUM(T55:X55)</f>
        <v>275</v>
      </c>
      <c r="Z55" s="36" t="n">
        <v>2028</v>
      </c>
    </row>
    <row r="56" s="155" customFormat="true" ht="38.55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0"/>
      <c r="R56" s="192" t="s">
        <v>179</v>
      </c>
      <c r="S56" s="154" t="s">
        <v>27</v>
      </c>
      <c r="T56" s="129" t="n">
        <f aca="false">T59</f>
        <v>0</v>
      </c>
      <c r="U56" s="129" t="n">
        <f aca="false">U59</f>
        <v>0</v>
      </c>
      <c r="V56" s="129" t="n">
        <f aca="false">V59</f>
        <v>0</v>
      </c>
      <c r="W56" s="129" t="n">
        <f aca="false">W59</f>
        <v>0</v>
      </c>
      <c r="X56" s="129" t="n">
        <f aca="false">X59</f>
        <v>0</v>
      </c>
      <c r="Y56" s="119" t="n">
        <f aca="false">Y59</f>
        <v>0</v>
      </c>
      <c r="Z56" s="36" t="n">
        <v>2028</v>
      </c>
    </row>
    <row r="57" customFormat="false" ht="29.7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70"/>
      <c r="R57" s="37" t="s">
        <v>180</v>
      </c>
      <c r="S57" s="36" t="s">
        <v>139</v>
      </c>
      <c r="T57" s="38" t="n">
        <v>3.017</v>
      </c>
      <c r="U57" s="38" t="n">
        <v>3.017</v>
      </c>
      <c r="V57" s="38" t="n">
        <v>3.017</v>
      </c>
      <c r="W57" s="38" t="n">
        <v>3.017</v>
      </c>
      <c r="X57" s="38" t="n">
        <v>3.017</v>
      </c>
      <c r="Y57" s="120" t="n">
        <v>3.017</v>
      </c>
      <c r="Z57" s="36" t="n">
        <v>2028</v>
      </c>
    </row>
    <row r="58" s="156" customFormat="true" ht="33.7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70"/>
      <c r="R58" s="37" t="s">
        <v>140</v>
      </c>
      <c r="S58" s="50" t="s">
        <v>27</v>
      </c>
      <c r="T58" s="48" t="n">
        <f aca="false">T60</f>
        <v>790.8</v>
      </c>
      <c r="U58" s="48" t="n">
        <f aca="false">U60</f>
        <v>790.8</v>
      </c>
      <c r="V58" s="48" t="n">
        <f aca="false">V60</f>
        <v>790.8</v>
      </c>
      <c r="W58" s="48" t="n">
        <f aca="false">W60</f>
        <v>790.8</v>
      </c>
      <c r="X58" s="48" t="n">
        <f aca="false">X60</f>
        <v>790.8</v>
      </c>
      <c r="Y58" s="119" t="n">
        <f aca="false">Y60</f>
        <v>3954</v>
      </c>
      <c r="Z58" s="36" t="n">
        <v>2028</v>
      </c>
    </row>
    <row r="59" customFormat="false" ht="47.3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70"/>
      <c r="R59" s="71" t="s">
        <v>181</v>
      </c>
      <c r="S59" s="50" t="s">
        <v>27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120" t="n">
        <v>0</v>
      </c>
      <c r="Z59" s="36" t="n">
        <v>2028</v>
      </c>
    </row>
    <row r="60" customFormat="false" ht="29.7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70"/>
      <c r="R60" s="37" t="s">
        <v>182</v>
      </c>
      <c r="S60" s="50" t="s">
        <v>27</v>
      </c>
      <c r="T60" s="48" t="n">
        <v>790.8</v>
      </c>
      <c r="U60" s="48" t="n">
        <v>790.8</v>
      </c>
      <c r="V60" s="48" t="n">
        <v>790.8</v>
      </c>
      <c r="W60" s="48" t="n">
        <v>790.8</v>
      </c>
      <c r="X60" s="48" t="n">
        <v>790.8</v>
      </c>
      <c r="Y60" s="119" t="n">
        <f aca="false">SUM(T60:X60)</f>
        <v>3954</v>
      </c>
      <c r="Z60" s="36" t="n">
        <v>2028</v>
      </c>
    </row>
    <row r="61" customFormat="false" ht="43.35" hidden="false" customHeight="false" outlineLevel="0" collapsed="false">
      <c r="A61" s="78"/>
      <c r="B61" s="78"/>
      <c r="C61" s="78"/>
      <c r="D61" s="62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71" t="s">
        <v>183</v>
      </c>
      <c r="S61" s="36" t="s">
        <v>44</v>
      </c>
      <c r="T61" s="38" t="n">
        <v>1</v>
      </c>
      <c r="U61" s="56" t="n">
        <v>1</v>
      </c>
      <c r="V61" s="56" t="n">
        <v>1</v>
      </c>
      <c r="W61" s="56" t="n">
        <v>1</v>
      </c>
      <c r="X61" s="38" t="n">
        <v>1</v>
      </c>
      <c r="Y61" s="120" t="n">
        <v>1</v>
      </c>
      <c r="Z61" s="36" t="n">
        <v>2028</v>
      </c>
    </row>
    <row r="62" customFormat="false" ht="17" hidden="false" customHeight="false" outlineLevel="0" collapsed="false">
      <c r="A62" s="78"/>
      <c r="B62" s="78"/>
      <c r="C62" s="78"/>
      <c r="D62" s="62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71" t="s">
        <v>122</v>
      </c>
      <c r="S62" s="132" t="s">
        <v>107</v>
      </c>
      <c r="T62" s="56" t="n">
        <v>4</v>
      </c>
      <c r="U62" s="56" t="n">
        <v>4</v>
      </c>
      <c r="V62" s="56" t="n">
        <v>4</v>
      </c>
      <c r="W62" s="56" t="n">
        <v>4</v>
      </c>
      <c r="X62" s="56" t="n">
        <v>4</v>
      </c>
      <c r="Y62" s="120" t="n">
        <v>4</v>
      </c>
      <c r="Z62" s="36" t="n">
        <v>2028</v>
      </c>
    </row>
    <row r="63" customFormat="false" ht="41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70"/>
      <c r="R63" s="71" t="s">
        <v>184</v>
      </c>
      <c r="S63" s="36" t="s">
        <v>44</v>
      </c>
      <c r="T63" s="38" t="n">
        <v>1</v>
      </c>
      <c r="U63" s="38" t="n">
        <v>1</v>
      </c>
      <c r="V63" s="38" t="n">
        <v>1</v>
      </c>
      <c r="W63" s="38" t="n">
        <v>1</v>
      </c>
      <c r="X63" s="38" t="n">
        <v>1</v>
      </c>
      <c r="Y63" s="120" t="n">
        <v>1</v>
      </c>
      <c r="Z63" s="36" t="n">
        <v>2028</v>
      </c>
    </row>
    <row r="64" customFormat="false" ht="31.3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70"/>
      <c r="R64" s="37" t="s">
        <v>175</v>
      </c>
      <c r="S64" s="36" t="s">
        <v>107</v>
      </c>
      <c r="T64" s="38" t="n">
        <v>2</v>
      </c>
      <c r="U64" s="38" t="n">
        <v>0</v>
      </c>
      <c r="V64" s="38" t="n">
        <v>0</v>
      </c>
      <c r="W64" s="38" t="n">
        <v>0</v>
      </c>
      <c r="X64" s="38" t="n">
        <v>0</v>
      </c>
      <c r="Y64" s="120" t="n">
        <v>0</v>
      </c>
      <c r="Z64" s="36" t="n">
        <v>2028</v>
      </c>
    </row>
    <row r="65" s="155" customFormat="true" ht="36.9" hidden="false" customHeight="true" outlineLevel="0" collapsed="false">
      <c r="A65" s="160" t="n">
        <v>6</v>
      </c>
      <c r="B65" s="160" t="n">
        <v>1</v>
      </c>
      <c r="C65" s="160" t="n">
        <v>9</v>
      </c>
      <c r="D65" s="160" t="n">
        <v>0</v>
      </c>
      <c r="E65" s="160" t="n">
        <v>4</v>
      </c>
      <c r="F65" s="160" t="n">
        <v>1</v>
      </c>
      <c r="G65" s="160" t="n">
        <v>2</v>
      </c>
      <c r="H65" s="160" t="n">
        <v>1</v>
      </c>
      <c r="I65" s="160" t="n">
        <v>0</v>
      </c>
      <c r="J65" s="160" t="n">
        <v>2</v>
      </c>
      <c r="K65" s="160" t="n">
        <v>0</v>
      </c>
      <c r="L65" s="160" t="n">
        <v>1</v>
      </c>
      <c r="M65" s="160" t="s">
        <v>80</v>
      </c>
      <c r="N65" s="160" t="n">
        <v>5</v>
      </c>
      <c r="O65" s="160" t="n">
        <v>1</v>
      </c>
      <c r="P65" s="160" t="n">
        <v>1</v>
      </c>
      <c r="Q65" s="160" t="n">
        <v>0</v>
      </c>
      <c r="R65" s="192" t="s">
        <v>185</v>
      </c>
      <c r="S65" s="154" t="s">
        <v>27</v>
      </c>
      <c r="T65" s="129" t="n">
        <f aca="false">T68</f>
        <v>704.52</v>
      </c>
      <c r="U65" s="129" t="n">
        <f aca="false">U68</f>
        <v>0</v>
      </c>
      <c r="V65" s="129" t="n">
        <f aca="false">V68</f>
        <v>0</v>
      </c>
      <c r="W65" s="129" t="n">
        <f aca="false">W68</f>
        <v>0</v>
      </c>
      <c r="X65" s="129" t="n">
        <f aca="false">X68</f>
        <v>0</v>
      </c>
      <c r="Y65" s="119" t="n">
        <f aca="false">Y68</f>
        <v>704.52</v>
      </c>
      <c r="Z65" s="116" t="s">
        <v>186</v>
      </c>
    </row>
    <row r="66" customFormat="false" ht="24.8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61" t="s">
        <v>83</v>
      </c>
      <c r="S66" s="132" t="s">
        <v>107</v>
      </c>
      <c r="T66" s="38" t="n">
        <f aca="false">T69</f>
        <v>618</v>
      </c>
      <c r="U66" s="38" t="n">
        <f aca="false">U69</f>
        <v>0</v>
      </c>
      <c r="V66" s="38" t="n">
        <f aca="false">V69</f>
        <v>0</v>
      </c>
      <c r="W66" s="38" t="n">
        <f aca="false">W69</f>
        <v>0</v>
      </c>
      <c r="X66" s="38" t="n">
        <f aca="false">X69</f>
        <v>0</v>
      </c>
      <c r="Y66" s="137" t="n">
        <f aca="false">SUM(T66:X66)</f>
        <v>618</v>
      </c>
      <c r="Z66" s="116" t="n">
        <v>2024</v>
      </c>
    </row>
    <row r="67" customFormat="false" ht="35.3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161" t="s">
        <v>148</v>
      </c>
      <c r="S67" s="36" t="s">
        <v>44</v>
      </c>
      <c r="T67" s="38" t="n">
        <v>1</v>
      </c>
      <c r="U67" s="56" t="n">
        <v>0</v>
      </c>
      <c r="V67" s="56" t="n">
        <v>0</v>
      </c>
      <c r="W67" s="56" t="n">
        <v>0</v>
      </c>
      <c r="X67" s="38" t="n">
        <v>0</v>
      </c>
      <c r="Y67" s="120" t="n">
        <v>1</v>
      </c>
      <c r="Z67" s="116" t="n">
        <v>2024</v>
      </c>
    </row>
    <row r="68" customFormat="false" ht="24.8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161" t="s">
        <v>149</v>
      </c>
      <c r="S68" s="93" t="s">
        <v>27</v>
      </c>
      <c r="T68" s="94" t="n">
        <v>704.52</v>
      </c>
      <c r="U68" s="94" t="n">
        <v>0</v>
      </c>
      <c r="V68" s="94" t="n">
        <v>0</v>
      </c>
      <c r="W68" s="94" t="n">
        <v>0</v>
      </c>
      <c r="X68" s="94" t="n">
        <v>0</v>
      </c>
      <c r="Y68" s="159" t="n">
        <f aca="false">SUM(T68:X68)</f>
        <v>704.52</v>
      </c>
      <c r="Z68" s="116" t="n">
        <v>2024</v>
      </c>
    </row>
    <row r="69" customFormat="false" ht="30.5" hidden="false" customHeight="true" outlineLevel="0" collapsed="false">
      <c r="A69" s="90"/>
      <c r="B69" s="90"/>
      <c r="C69" s="90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61" t="s">
        <v>88</v>
      </c>
      <c r="S69" s="132" t="s">
        <v>107</v>
      </c>
      <c r="T69" s="38" t="n">
        <v>618</v>
      </c>
      <c r="U69" s="38" t="n">
        <f aca="false">U71</f>
        <v>0</v>
      </c>
      <c r="V69" s="38" t="n">
        <f aca="false">V71</f>
        <v>0</v>
      </c>
      <c r="W69" s="38" t="n">
        <f aca="false">W71</f>
        <v>0</v>
      </c>
      <c r="X69" s="38" t="n">
        <f aca="false">X71</f>
        <v>0</v>
      </c>
      <c r="Y69" s="120" t="n">
        <f aca="false">Y71</f>
        <v>618</v>
      </c>
      <c r="Z69" s="116" t="n">
        <v>2024</v>
      </c>
    </row>
    <row r="70" customFormat="false" ht="56.2" hidden="false" customHeight="true" outlineLevel="0" collapsed="false">
      <c r="A70" s="90"/>
      <c r="B70" s="90"/>
      <c r="C70" s="90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161" t="s">
        <v>187</v>
      </c>
      <c r="S70" s="36" t="s">
        <v>44</v>
      </c>
      <c r="T70" s="38" t="n">
        <v>1</v>
      </c>
      <c r="U70" s="38" t="n">
        <v>0</v>
      </c>
      <c r="V70" s="38" t="n">
        <v>0</v>
      </c>
      <c r="W70" s="38" t="n">
        <v>0</v>
      </c>
      <c r="X70" s="38" t="n">
        <v>0</v>
      </c>
      <c r="Y70" s="137" t="n">
        <v>1</v>
      </c>
      <c r="Z70" s="116" t="n">
        <v>2024</v>
      </c>
    </row>
    <row r="71" customFormat="false" ht="32.9" hidden="false" customHeight="tru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161" t="s">
        <v>151</v>
      </c>
      <c r="S71" s="132" t="s">
        <v>107</v>
      </c>
      <c r="T71" s="38" t="n">
        <v>618</v>
      </c>
      <c r="U71" s="38" t="n">
        <v>0</v>
      </c>
      <c r="V71" s="38" t="n">
        <v>0</v>
      </c>
      <c r="W71" s="38" t="n">
        <v>0</v>
      </c>
      <c r="X71" s="38" t="n">
        <v>0</v>
      </c>
      <c r="Y71" s="120" t="n">
        <f aca="false">SUM(T71:X71)</f>
        <v>618</v>
      </c>
      <c r="Z71" s="116" t="n">
        <v>2024</v>
      </c>
    </row>
    <row r="72" s="155" customFormat="true" ht="38.55" hidden="false" customHeight="true" outlineLevel="0" collapsed="false">
      <c r="A72" s="162" t="n">
        <v>6</v>
      </c>
      <c r="B72" s="163" t="n">
        <v>1</v>
      </c>
      <c r="C72" s="163" t="n">
        <v>9</v>
      </c>
      <c r="D72" s="163" t="n">
        <v>0</v>
      </c>
      <c r="E72" s="163" t="n">
        <v>4</v>
      </c>
      <c r="F72" s="163" t="n">
        <v>0</v>
      </c>
      <c r="G72" s="163" t="n">
        <v>5</v>
      </c>
      <c r="H72" s="163" t="n">
        <v>1</v>
      </c>
      <c r="I72" s="163" t="n">
        <v>0</v>
      </c>
      <c r="J72" s="163" t="n">
        <v>3</v>
      </c>
      <c r="K72" s="163" t="n">
        <v>0</v>
      </c>
      <c r="L72" s="163" t="n">
        <v>1</v>
      </c>
      <c r="M72" s="163" t="s">
        <v>80</v>
      </c>
      <c r="N72" s="163" t="n">
        <v>5</v>
      </c>
      <c r="O72" s="163" t="n">
        <v>9</v>
      </c>
      <c r="P72" s="163" t="n">
        <v>9</v>
      </c>
      <c r="Q72" s="163" t="n">
        <v>0</v>
      </c>
      <c r="R72" s="164" t="s">
        <v>188</v>
      </c>
      <c r="S72" s="165" t="s">
        <v>27</v>
      </c>
      <c r="T72" s="166" t="n">
        <f aca="false">T75</f>
        <v>1500</v>
      </c>
      <c r="U72" s="166" t="n">
        <f aca="false">U75</f>
        <v>2000</v>
      </c>
      <c r="V72" s="166" t="n">
        <f aca="false">V75</f>
        <v>0</v>
      </c>
      <c r="W72" s="166" t="n">
        <f aca="false">W75</f>
        <v>0</v>
      </c>
      <c r="X72" s="166" t="n">
        <f aca="false">X75</f>
        <v>0</v>
      </c>
      <c r="Y72" s="159" t="n">
        <f aca="false">Y75</f>
        <v>3500</v>
      </c>
      <c r="Z72" s="193" t="s">
        <v>189</v>
      </c>
    </row>
    <row r="73" customFormat="false" ht="29.7" hidden="false" customHeight="false" outlineLevel="0" collapsed="false">
      <c r="A73" s="167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9" t="s">
        <v>153</v>
      </c>
      <c r="S73" s="170" t="s">
        <v>139</v>
      </c>
      <c r="T73" s="171" t="n">
        <v>1500</v>
      </c>
      <c r="U73" s="171" t="n">
        <v>2000</v>
      </c>
      <c r="V73" s="171" t="n">
        <v>0</v>
      </c>
      <c r="W73" s="171" t="n">
        <v>0</v>
      </c>
      <c r="X73" s="171" t="n">
        <v>0</v>
      </c>
      <c r="Y73" s="172" t="n">
        <f aca="false">SUM(T73:X73)</f>
        <v>3500</v>
      </c>
      <c r="Z73" s="193" t="n">
        <v>2025</v>
      </c>
    </row>
    <row r="74" customFormat="false" ht="29.7" hidden="false" customHeight="false" outlineLevel="0" collapsed="false">
      <c r="A74" s="167"/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73" t="s">
        <v>154</v>
      </c>
      <c r="S74" s="170" t="s">
        <v>155</v>
      </c>
      <c r="T74" s="174" t="n">
        <v>1</v>
      </c>
      <c r="U74" s="174" t="n">
        <v>1</v>
      </c>
      <c r="V74" s="38" t="n">
        <v>0</v>
      </c>
      <c r="W74" s="38" t="n">
        <v>0</v>
      </c>
      <c r="X74" s="38" t="n">
        <v>0</v>
      </c>
      <c r="Y74" s="175" t="n">
        <v>1</v>
      </c>
      <c r="Z74" s="193" t="n">
        <v>2025</v>
      </c>
    </row>
    <row r="75" customFormat="false" ht="29.7" hidden="false" customHeight="false" outlineLevel="0" collapsed="false">
      <c r="A75" s="176" t="n">
        <v>6</v>
      </c>
      <c r="B75" s="177" t="n">
        <v>1</v>
      </c>
      <c r="C75" s="177" t="n">
        <v>9</v>
      </c>
      <c r="D75" s="177" t="n">
        <v>0</v>
      </c>
      <c r="E75" s="177" t="n">
        <v>4</v>
      </c>
      <c r="F75" s="177" t="n">
        <v>0</v>
      </c>
      <c r="G75" s="177" t="n">
        <v>5</v>
      </c>
      <c r="H75" s="177" t="n">
        <v>1</v>
      </c>
      <c r="I75" s="177" t="n">
        <v>0</v>
      </c>
      <c r="J75" s="177" t="n">
        <v>3</v>
      </c>
      <c r="K75" s="177" t="n">
        <v>0</v>
      </c>
      <c r="L75" s="177" t="n">
        <v>1</v>
      </c>
      <c r="M75" s="177" t="s">
        <v>80</v>
      </c>
      <c r="N75" s="177" t="n">
        <v>5</v>
      </c>
      <c r="O75" s="177" t="n">
        <v>9</v>
      </c>
      <c r="P75" s="177" t="n">
        <v>9</v>
      </c>
      <c r="Q75" s="177" t="n">
        <v>0</v>
      </c>
      <c r="R75" s="173" t="s">
        <v>156</v>
      </c>
      <c r="S75" s="170" t="s">
        <v>27</v>
      </c>
      <c r="T75" s="94" t="n">
        <v>1500</v>
      </c>
      <c r="U75" s="94" t="n">
        <v>2000</v>
      </c>
      <c r="V75" s="94" t="n">
        <v>0</v>
      </c>
      <c r="W75" s="94" t="n">
        <v>0</v>
      </c>
      <c r="X75" s="94" t="n">
        <v>0</v>
      </c>
      <c r="Y75" s="159" t="n">
        <f aca="false">SUM(T75:X75)</f>
        <v>3500</v>
      </c>
      <c r="Z75" s="193" t="n">
        <v>2025</v>
      </c>
    </row>
    <row r="76" customFormat="false" ht="30.5" hidden="false" customHeight="true" outlineLevel="0" collapsed="false">
      <c r="A76" s="167"/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94" t="s">
        <v>190</v>
      </c>
      <c r="S76" s="170" t="s">
        <v>36</v>
      </c>
      <c r="T76" s="174" t="n">
        <v>100</v>
      </c>
      <c r="U76" s="174" t="n">
        <v>100</v>
      </c>
      <c r="V76" s="174" t="n">
        <v>0</v>
      </c>
      <c r="W76" s="174" t="n">
        <v>0</v>
      </c>
      <c r="X76" s="174" t="n">
        <v>0</v>
      </c>
      <c r="Y76" s="175" t="n">
        <v>100</v>
      </c>
      <c r="Z76" s="195" t="n">
        <v>2025</v>
      </c>
    </row>
    <row r="77" customFormat="false" ht="27.3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22" t="s">
        <v>191</v>
      </c>
      <c r="S77" s="147" t="s">
        <v>27</v>
      </c>
      <c r="T77" s="124" t="n">
        <f aca="false">T78</f>
        <v>11668.899</v>
      </c>
      <c r="U77" s="124" t="n">
        <f aca="false">U78</f>
        <v>11613.899</v>
      </c>
      <c r="V77" s="124" t="n">
        <f aca="false">V78</f>
        <v>11613.899</v>
      </c>
      <c r="W77" s="124" t="n">
        <f aca="false">W78</f>
        <v>11613.899</v>
      </c>
      <c r="X77" s="124" t="n">
        <f aca="false">X78</f>
        <v>11613.899</v>
      </c>
      <c r="Y77" s="115" t="n">
        <f aca="false">Y78</f>
        <v>58124.495</v>
      </c>
      <c r="Z77" s="36" t="n">
        <v>2028</v>
      </c>
    </row>
    <row r="78" customFormat="false" ht="48.15" hidden="false" customHeight="tru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79" t="s">
        <v>192</v>
      </c>
      <c r="S78" s="180" t="s">
        <v>27</v>
      </c>
      <c r="T78" s="94" t="n">
        <f aca="false">T80+T81</f>
        <v>11668.899</v>
      </c>
      <c r="U78" s="94" t="n">
        <f aca="false">U80+U81</f>
        <v>11613.899</v>
      </c>
      <c r="V78" s="94" t="n">
        <f aca="false">V80+V81</f>
        <v>11613.899</v>
      </c>
      <c r="W78" s="94" t="n">
        <f aca="false">W80+W81</f>
        <v>11613.899</v>
      </c>
      <c r="X78" s="94" t="n">
        <f aca="false">X80+X81</f>
        <v>11613.899</v>
      </c>
      <c r="Y78" s="159" t="n">
        <f aca="false">SUM(T78:X78)</f>
        <v>58124.495</v>
      </c>
      <c r="Z78" s="36" t="n">
        <v>2028</v>
      </c>
    </row>
    <row r="79" customFormat="false" ht="35.3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81" t="s">
        <v>160</v>
      </c>
      <c r="S79" s="36" t="s">
        <v>36</v>
      </c>
      <c r="T79" s="182" t="n">
        <v>100</v>
      </c>
      <c r="U79" s="182" t="n">
        <v>100</v>
      </c>
      <c r="V79" s="182" t="n">
        <v>100</v>
      </c>
      <c r="W79" s="182" t="n">
        <v>100</v>
      </c>
      <c r="X79" s="182" t="n">
        <v>100</v>
      </c>
      <c r="Y79" s="183" t="n">
        <v>100</v>
      </c>
      <c r="Z79" s="36" t="n">
        <v>2028</v>
      </c>
    </row>
    <row r="80" customFormat="false" ht="38.55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84" t="s">
        <v>161</v>
      </c>
      <c r="S80" s="180" t="s">
        <v>27</v>
      </c>
      <c r="T80" s="94" t="n">
        <v>5882.081</v>
      </c>
      <c r="U80" s="94" t="n">
        <v>5827.081</v>
      </c>
      <c r="V80" s="94" t="n">
        <v>5827.081</v>
      </c>
      <c r="W80" s="94" t="n">
        <v>5827.081</v>
      </c>
      <c r="X80" s="94" t="n">
        <v>5827.081</v>
      </c>
      <c r="Y80" s="159" t="n">
        <f aca="false">SUM(T80:X80)</f>
        <v>29190.405</v>
      </c>
      <c r="Z80" s="36" t="n">
        <v>2028</v>
      </c>
    </row>
    <row r="81" customFormat="false" ht="43.35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84" t="s">
        <v>162</v>
      </c>
      <c r="S81" s="180" t="s">
        <v>27</v>
      </c>
      <c r="T81" s="94" t="n">
        <v>5786.818</v>
      </c>
      <c r="U81" s="94" t="n">
        <v>5786.818</v>
      </c>
      <c r="V81" s="94" t="n">
        <v>5786.818</v>
      </c>
      <c r="W81" s="94" t="n">
        <v>5786.818</v>
      </c>
      <c r="X81" s="94" t="n">
        <v>5786.818</v>
      </c>
      <c r="Y81" s="159" t="n">
        <f aca="false">SUM(T81:X81)</f>
        <v>28934.09</v>
      </c>
      <c r="Z81" s="36" t="n">
        <v>2028</v>
      </c>
    </row>
  </sheetData>
  <mergeCells count="17">
    <mergeCell ref="R3:Z3"/>
    <mergeCell ref="A4:Z4"/>
    <mergeCell ref="A5:Z5"/>
    <mergeCell ref="A6:Z6"/>
    <mergeCell ref="A7:Z7"/>
    <mergeCell ref="A8:Z8"/>
    <mergeCell ref="I10:Z10"/>
    <mergeCell ref="I11:Z11"/>
    <mergeCell ref="A13:Q13"/>
    <mergeCell ref="R13:R15"/>
    <mergeCell ref="S13:S15"/>
    <mergeCell ref="T13:X14"/>
    <mergeCell ref="Y13:Z14"/>
    <mergeCell ref="A14:C15"/>
    <mergeCell ref="D14:E15"/>
    <mergeCell ref="F14:G15"/>
    <mergeCell ref="H14:Q15"/>
  </mergeCells>
  <printOptions headings="false" gridLines="false" gridLinesSet="true" horizontalCentered="false" verticalCentered="false"/>
  <pageMargins left="0.234027777777778" right="0.0840277777777778" top="0.522916666666667" bottom="0.13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75" workbookViewId="0">
      <selection pane="topLeft" activeCell="T90" activeCellId="0" sqref="T90"/>
    </sheetView>
  </sheetViews>
  <sheetFormatPr defaultColWidth="8.88671875" defaultRowHeight="15.8" zeroHeight="false" outlineLevelRow="0" outlineLevelCol="0"/>
  <cols>
    <col collapsed="false" customWidth="true" hidden="false" outlineLevel="0" max="2" min="1" style="1" width="1.7"/>
    <col collapsed="false" customWidth="true" hidden="false" outlineLevel="0" max="6" min="3" style="1" width="1.56"/>
    <col collapsed="false" customWidth="true" hidden="false" outlineLevel="0" max="7" min="7" style="1" width="1.85"/>
    <col collapsed="false" customWidth="true" hidden="false" outlineLevel="0" max="8" min="8" style="1" width="1.56"/>
    <col collapsed="false" customWidth="true" hidden="false" outlineLevel="0" max="10" min="9" style="1" width="1.85"/>
    <col collapsed="false" customWidth="true" hidden="false" outlineLevel="0" max="13" min="11" style="1" width="1.56"/>
    <col collapsed="false" customWidth="true" hidden="false" outlineLevel="0" max="14" min="14" style="1" width="2"/>
    <col collapsed="false" customWidth="true" hidden="false" outlineLevel="0" max="15" min="15" style="1" width="1.56"/>
    <col collapsed="false" customWidth="true" hidden="false" outlineLevel="0" max="16" min="16" style="1" width="1.7"/>
    <col collapsed="false" customWidth="true" hidden="false" outlineLevel="0" max="17" min="17" style="1" width="1.56"/>
    <col collapsed="false" customWidth="true" hidden="false" outlineLevel="0" max="18" min="18" style="1" width="84.5"/>
    <col collapsed="false" customWidth="true" hidden="false" outlineLevel="0" max="19" min="19" style="1" width="7.74"/>
    <col collapsed="false" customWidth="true" hidden="false" outlineLevel="0" max="21" min="20" style="2" width="10.17"/>
    <col collapsed="false" customWidth="true" hidden="false" outlineLevel="0" max="24" min="22" style="2" width="10.5"/>
    <col collapsed="false" customWidth="true" hidden="false" outlineLevel="0" max="25" min="25" style="101" width="10.5"/>
    <col collapsed="false" customWidth="true" hidden="false" outlineLevel="0" max="26" min="26" style="2" width="6.75"/>
    <col collapsed="false" customWidth="false" hidden="false" outlineLevel="0" max="257" min="27" style="1" width="8.88"/>
  </cols>
  <sheetData>
    <row r="1" customFormat="false" ht="0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7" t="n">
        <v>3</v>
      </c>
      <c r="T1" s="7"/>
      <c r="U1" s="7"/>
      <c r="V1" s="7"/>
      <c r="W1" s="7"/>
      <c r="X1" s="7"/>
      <c r="Y1" s="185"/>
      <c r="Z1" s="7"/>
    </row>
    <row r="2" customFormat="false" ht="0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7"/>
      <c r="T2" s="7"/>
      <c r="U2" s="7"/>
      <c r="V2" s="7"/>
      <c r="W2" s="7"/>
      <c r="X2" s="7"/>
      <c r="Y2" s="185"/>
      <c r="Z2" s="7"/>
    </row>
    <row r="3" s="9" customFormat="true" ht="61" hidden="false" customHeight="true" outlineLevel="0" collapsed="false">
      <c r="A3" s="8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92</v>
      </c>
      <c r="S3" s="5"/>
      <c r="T3" s="5"/>
      <c r="U3" s="5"/>
      <c r="V3" s="5"/>
      <c r="W3" s="5"/>
      <c r="X3" s="5"/>
      <c r="Y3" s="5"/>
      <c r="Z3" s="5"/>
    </row>
    <row r="4" s="9" customFormat="true" ht="19.3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9" customFormat="true" ht="19.35" hidden="false" customHeight="false" outlineLevel="0" collapsed="false">
      <c r="A5" s="10" t="s">
        <v>9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9" customFormat="true" ht="12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04" customFormat="true" ht="27.3" hidden="false" customHeight="true" outlineLevel="0" collapsed="false">
      <c r="A7" s="103" t="s">
        <v>94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</row>
    <row r="8" s="106" customFormat="true" ht="29.7" hidden="false" customHeight="true" outlineLevel="0" collapsed="false">
      <c r="A8" s="105" t="s">
        <v>95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</row>
    <row r="9" s="9" customFormat="true" ht="19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5" t="s">
        <v>7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6"/>
      <c r="W9" s="16"/>
      <c r="X9" s="16"/>
      <c r="Y9" s="107"/>
      <c r="Z9" s="17"/>
    </row>
    <row r="10" s="9" customFormat="true" ht="17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8" t="s">
        <v>8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7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18" t="s">
        <v>9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7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186"/>
      <c r="Z12" s="20"/>
    </row>
    <row r="13" s="3" customFormat="true" ht="30.75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s">
        <v>11</v>
      </c>
      <c r="S13" s="22" t="s">
        <v>12</v>
      </c>
      <c r="T13" s="22" t="s">
        <v>13</v>
      </c>
      <c r="U13" s="22"/>
      <c r="V13" s="22"/>
      <c r="W13" s="22"/>
      <c r="X13" s="22"/>
      <c r="Y13" s="187" t="s">
        <v>14</v>
      </c>
      <c r="Z13" s="187"/>
    </row>
    <row r="14" s="3" customFormat="true" ht="30.75" hidden="false" customHeight="true" outlineLevel="0" collapsed="false">
      <c r="A14" s="21" t="s">
        <v>15</v>
      </c>
      <c r="B14" s="21"/>
      <c r="C14" s="21"/>
      <c r="D14" s="21" t="s">
        <v>16</v>
      </c>
      <c r="E14" s="21"/>
      <c r="F14" s="21" t="s">
        <v>17</v>
      </c>
      <c r="G14" s="21"/>
      <c r="H14" s="23" t="s">
        <v>18</v>
      </c>
      <c r="I14" s="23"/>
      <c r="J14" s="23"/>
      <c r="K14" s="23"/>
      <c r="L14" s="23"/>
      <c r="M14" s="23"/>
      <c r="N14" s="23"/>
      <c r="O14" s="23"/>
      <c r="P14" s="23"/>
      <c r="Q14" s="23"/>
      <c r="R14" s="21"/>
      <c r="S14" s="22"/>
      <c r="T14" s="22"/>
      <c r="U14" s="22"/>
      <c r="V14" s="22"/>
      <c r="W14" s="22"/>
      <c r="X14" s="22"/>
      <c r="Y14" s="187"/>
      <c r="Z14" s="187"/>
    </row>
    <row r="15" s="3" customFormat="true" ht="30.75" hidden="false" customHeight="true" outlineLevel="0" collapsed="false">
      <c r="A15" s="21"/>
      <c r="B15" s="21"/>
      <c r="C15" s="21"/>
      <c r="D15" s="21"/>
      <c r="E15" s="21"/>
      <c r="F15" s="21"/>
      <c r="G15" s="21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1"/>
      <c r="S15" s="22"/>
      <c r="T15" s="22" t="s">
        <v>96</v>
      </c>
      <c r="U15" s="22" t="s">
        <v>23</v>
      </c>
      <c r="V15" s="22" t="s">
        <v>97</v>
      </c>
      <c r="W15" s="22" t="s">
        <v>98</v>
      </c>
      <c r="X15" s="22" t="s">
        <v>99</v>
      </c>
      <c r="Y15" s="187" t="s">
        <v>24</v>
      </c>
      <c r="Z15" s="22" t="s">
        <v>25</v>
      </c>
    </row>
    <row r="16" s="3" customFormat="true" ht="13.5" hidden="false" customHeight="true" outlineLevel="0" collapsed="false">
      <c r="A16" s="21"/>
      <c r="B16" s="21"/>
      <c r="C16" s="21"/>
      <c r="D16" s="24"/>
      <c r="E16" s="24"/>
      <c r="F16" s="24"/>
      <c r="G16" s="24"/>
      <c r="H16" s="24"/>
      <c r="I16" s="21"/>
      <c r="J16" s="24"/>
      <c r="K16" s="21"/>
      <c r="L16" s="24"/>
      <c r="M16" s="21"/>
      <c r="N16" s="24"/>
      <c r="O16" s="21"/>
      <c r="P16" s="24"/>
      <c r="Q16" s="24"/>
      <c r="R16" s="21" t="n">
        <v>25</v>
      </c>
      <c r="S16" s="25" t="n">
        <v>26</v>
      </c>
      <c r="T16" s="26" t="n">
        <v>28</v>
      </c>
      <c r="U16" s="27" t="n">
        <v>29</v>
      </c>
      <c r="V16" s="27" t="n">
        <v>30</v>
      </c>
      <c r="W16" s="27" t="n">
        <v>31</v>
      </c>
      <c r="X16" s="27" t="n">
        <v>32</v>
      </c>
      <c r="Y16" s="188" t="n">
        <v>33</v>
      </c>
      <c r="Z16" s="26" t="n">
        <v>34</v>
      </c>
    </row>
    <row r="17" s="117" customFormat="true" ht="25.5" hidden="false" customHeight="true" outlineLevel="0" collapsed="false">
      <c r="A17" s="111" t="n">
        <v>6</v>
      </c>
      <c r="B17" s="111" t="n">
        <v>1</v>
      </c>
      <c r="C17" s="111" t="n">
        <v>9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2" t="s">
        <v>26</v>
      </c>
      <c r="S17" s="113" t="s">
        <v>27</v>
      </c>
      <c r="T17" s="114" t="n">
        <f aca="false">T22+T52+T87</f>
        <v>14657.509</v>
      </c>
      <c r="U17" s="114" t="n">
        <f aca="false">U22+U52+U87</f>
        <v>14397.989</v>
      </c>
      <c r="V17" s="114" t="n">
        <f aca="false">V22+V52+V87</f>
        <v>12397.989</v>
      </c>
      <c r="W17" s="114" t="n">
        <f aca="false">W22+W52+W87</f>
        <v>12397.989</v>
      </c>
      <c r="X17" s="114" t="n">
        <f aca="false">X22+X52+X87</f>
        <v>12397.989</v>
      </c>
      <c r="Y17" s="115" t="n">
        <f aca="false">Y22+Y52+Y87</f>
        <v>66249.465</v>
      </c>
      <c r="Z17" s="116" t="n">
        <v>2028</v>
      </c>
    </row>
    <row r="18" s="3" customFormat="true" ht="29.7" hidden="false" customHeight="false" outlineLevel="0" collapsed="false">
      <c r="A18" s="2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7" t="s">
        <v>100</v>
      </c>
      <c r="S18" s="34" t="s">
        <v>29</v>
      </c>
      <c r="T18" s="35"/>
      <c r="U18" s="35"/>
      <c r="V18" s="35"/>
      <c r="W18" s="35"/>
      <c r="X18" s="35"/>
      <c r="Y18" s="118"/>
      <c r="Z18" s="36"/>
    </row>
    <row r="19" s="3" customFormat="true" ht="43.35" hidden="false" customHeight="true" outlineLevel="0" collapsed="false">
      <c r="A19" s="2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49" t="s">
        <v>101</v>
      </c>
      <c r="S19" s="47" t="s">
        <v>27</v>
      </c>
      <c r="T19" s="48" t="n">
        <f aca="false">T37</f>
        <v>218.2</v>
      </c>
      <c r="U19" s="48" t="n">
        <f aca="false">U37</f>
        <v>178.1</v>
      </c>
      <c r="V19" s="48" t="n">
        <f aca="false">V37</f>
        <v>178.1</v>
      </c>
      <c r="W19" s="48" t="n">
        <f aca="false">W37</f>
        <v>178.1</v>
      </c>
      <c r="X19" s="48" t="n">
        <f aca="false">X37</f>
        <v>178.1</v>
      </c>
      <c r="Y19" s="119" t="n">
        <f aca="false">Y37</f>
        <v>930.6</v>
      </c>
      <c r="Z19" s="36" t="n">
        <v>2028</v>
      </c>
    </row>
    <row r="20" s="3" customFormat="true" ht="30.5" hidden="false" customHeight="true" outlineLevel="0" collapsed="false">
      <c r="A20" s="2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40"/>
      <c r="R20" s="37" t="s">
        <v>102</v>
      </c>
      <c r="S20" s="34" t="s">
        <v>29</v>
      </c>
      <c r="T20" s="38"/>
      <c r="U20" s="38"/>
      <c r="V20" s="38"/>
      <c r="W20" s="38"/>
      <c r="X20" s="38"/>
      <c r="Y20" s="120"/>
      <c r="Z20" s="36"/>
    </row>
    <row r="21" s="3" customFormat="true" ht="28.1" hidden="false" customHeight="true" outlineLevel="0" collapsed="false">
      <c r="A21" s="2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40"/>
      <c r="R21" s="49" t="s">
        <v>103</v>
      </c>
      <c r="S21" s="47" t="s">
        <v>27</v>
      </c>
      <c r="T21" s="48" t="n">
        <f aca="false">T63</f>
        <v>790.8</v>
      </c>
      <c r="U21" s="48" t="n">
        <f aca="false">T65</f>
        <v>790.8</v>
      </c>
      <c r="V21" s="48" t="n">
        <f aca="false">V63</f>
        <v>790.8</v>
      </c>
      <c r="W21" s="48" t="n">
        <f aca="false">W63</f>
        <v>790.8</v>
      </c>
      <c r="X21" s="48" t="n">
        <f aca="false">X63</f>
        <v>790.8</v>
      </c>
      <c r="Y21" s="119" t="n">
        <f aca="false">Y63</f>
        <v>3954</v>
      </c>
      <c r="Z21" s="36" t="n">
        <v>2028</v>
      </c>
    </row>
    <row r="22" s="125" customFormat="true" ht="29.7" hidden="false" customHeight="false" outlineLevel="0" collapsed="false">
      <c r="A22" s="121" t="n">
        <v>6</v>
      </c>
      <c r="B22" s="121" t="n">
        <v>1</v>
      </c>
      <c r="C22" s="121" t="n">
        <v>9</v>
      </c>
      <c r="D22" s="121" t="n">
        <v>0</v>
      </c>
      <c r="E22" s="121" t="n">
        <v>1</v>
      </c>
      <c r="F22" s="121" t="n">
        <v>1</v>
      </c>
      <c r="G22" s="121" t="n">
        <v>3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2" t="s">
        <v>104</v>
      </c>
      <c r="S22" s="123" t="s">
        <v>27</v>
      </c>
      <c r="T22" s="124" t="n">
        <f aca="false">T23+T35+T48</f>
        <v>244.09</v>
      </c>
      <c r="U22" s="124" t="n">
        <f aca="false">U23+U35+U48</f>
        <v>244.09</v>
      </c>
      <c r="V22" s="124" t="n">
        <f aca="false">V23+V35+V48</f>
        <v>244.09</v>
      </c>
      <c r="W22" s="124" t="n">
        <f aca="false">W23+W35+W48</f>
        <v>244.09</v>
      </c>
      <c r="X22" s="124" t="n">
        <f aca="false">X23+X35+X48</f>
        <v>244.09</v>
      </c>
      <c r="Y22" s="115" t="n">
        <f aca="false">Y23+Y35+Y48</f>
        <v>1220.45</v>
      </c>
      <c r="Z22" s="116" t="n">
        <v>2028</v>
      </c>
    </row>
    <row r="23" s="130" customFormat="true" ht="31.3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7" t="s">
        <v>105</v>
      </c>
      <c r="S23" s="128" t="s">
        <v>27</v>
      </c>
      <c r="T23" s="129" t="n">
        <f aca="false">T26+T28+T31+T33</f>
        <v>209.59</v>
      </c>
      <c r="U23" s="129" t="n">
        <f aca="false">U26+U28+U31+U33</f>
        <v>209.59</v>
      </c>
      <c r="V23" s="129" t="n">
        <f aca="false">V26+V28+V31+V33</f>
        <v>209.59</v>
      </c>
      <c r="W23" s="129" t="n">
        <f aca="false">W26+W28+W31+W33</f>
        <v>209.59</v>
      </c>
      <c r="X23" s="129" t="n">
        <f aca="false">X26+X28+X31+X33</f>
        <v>209.59</v>
      </c>
      <c r="Y23" s="119" t="n">
        <f aca="false">SUM(T23:X23)</f>
        <v>1047.95</v>
      </c>
      <c r="Z23" s="36" t="n">
        <v>2028</v>
      </c>
    </row>
    <row r="24" s="3" customFormat="true" ht="45.75" hidden="false" customHeight="true" outlineLevel="0" collapsed="false">
      <c r="A24" s="2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53" t="s">
        <v>163</v>
      </c>
      <c r="S24" s="36" t="s">
        <v>107</v>
      </c>
      <c r="T24" s="189" t="n">
        <f aca="false">T27+T29</f>
        <v>2</v>
      </c>
      <c r="U24" s="189" t="n">
        <f aca="false">U27+U29</f>
        <v>2</v>
      </c>
      <c r="V24" s="189" t="n">
        <f aca="false">V27+V29</f>
        <v>2</v>
      </c>
      <c r="W24" s="189" t="n">
        <f aca="false">W27+W29</f>
        <v>2</v>
      </c>
      <c r="X24" s="189" t="n">
        <f aca="false">X27+X29</f>
        <v>2</v>
      </c>
      <c r="Y24" s="120" t="n">
        <f aca="false">SUM(T24:X24)</f>
        <v>10</v>
      </c>
      <c r="Z24" s="36" t="n">
        <v>2028</v>
      </c>
    </row>
    <row r="25" s="3" customFormat="true" ht="35.3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37" t="s">
        <v>164</v>
      </c>
      <c r="S25" s="36" t="s">
        <v>44</v>
      </c>
      <c r="T25" s="38" t="n">
        <v>1</v>
      </c>
      <c r="U25" s="56" t="n">
        <v>1</v>
      </c>
      <c r="V25" s="56" t="n">
        <v>1</v>
      </c>
      <c r="W25" s="56" t="n">
        <v>1</v>
      </c>
      <c r="X25" s="38" t="n">
        <v>1</v>
      </c>
      <c r="Y25" s="120" t="n">
        <v>1</v>
      </c>
      <c r="Z25" s="36" t="n">
        <v>2028</v>
      </c>
    </row>
    <row r="26" s="3" customFormat="true" ht="33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37" t="s">
        <v>165</v>
      </c>
      <c r="S26" s="47" t="s">
        <v>27</v>
      </c>
      <c r="T26" s="58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134" t="n">
        <f aca="false">SUM(T26:X26)</f>
        <v>0</v>
      </c>
      <c r="Z26" s="36" t="n">
        <v>2028</v>
      </c>
    </row>
    <row r="27" s="3" customFormat="true" ht="29.7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32"/>
      <c r="R27" s="181" t="s">
        <v>166</v>
      </c>
      <c r="S27" s="36" t="s">
        <v>107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120" t="n">
        <f aca="false">SUM(T27:X27)</f>
        <v>0</v>
      </c>
      <c r="Z27" s="36" t="n">
        <v>2028</v>
      </c>
    </row>
    <row r="28" s="3" customFormat="true" ht="4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37" t="s">
        <v>193</v>
      </c>
      <c r="S28" s="47" t="s">
        <v>27</v>
      </c>
      <c r="T28" s="48" t="n">
        <v>19.5</v>
      </c>
      <c r="U28" s="48" t="n">
        <v>19.5</v>
      </c>
      <c r="V28" s="48" t="n">
        <v>19.5</v>
      </c>
      <c r="W28" s="48" t="n">
        <v>19.5</v>
      </c>
      <c r="X28" s="48" t="n">
        <v>19.5</v>
      </c>
      <c r="Y28" s="119" t="n">
        <f aca="false">SUM(T28:X28)</f>
        <v>97.5</v>
      </c>
      <c r="Z28" s="36" t="n">
        <v>2028</v>
      </c>
    </row>
    <row r="29" s="3" customFormat="true" ht="29.7" hidden="false" customHeight="false" outlineLevel="0" collapsed="false">
      <c r="A29" s="2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7" t="s">
        <v>110</v>
      </c>
      <c r="S29" s="132" t="s">
        <v>107</v>
      </c>
      <c r="T29" s="38" t="n">
        <v>2</v>
      </c>
      <c r="U29" s="38" t="n">
        <v>2</v>
      </c>
      <c r="V29" s="38" t="n">
        <v>2</v>
      </c>
      <c r="W29" s="38" t="n">
        <v>2</v>
      </c>
      <c r="X29" s="38" t="n">
        <v>2</v>
      </c>
      <c r="Y29" s="120" t="n">
        <f aca="false">SUM(T29:X29)</f>
        <v>10</v>
      </c>
      <c r="Z29" s="36" t="n">
        <v>2028</v>
      </c>
    </row>
    <row r="30" s="201" customFormat="true" ht="29.25" hidden="false" customHeight="tru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7" t="s">
        <v>194</v>
      </c>
      <c r="S30" s="198" t="s">
        <v>44</v>
      </c>
      <c r="T30" s="199" t="n">
        <v>1</v>
      </c>
      <c r="U30" s="200" t="n">
        <v>1</v>
      </c>
      <c r="V30" s="200" t="n">
        <v>1</v>
      </c>
      <c r="W30" s="200" t="n">
        <v>1</v>
      </c>
      <c r="X30" s="199" t="n">
        <v>1</v>
      </c>
      <c r="Y30" s="120" t="n">
        <v>1</v>
      </c>
      <c r="Z30" s="198" t="n">
        <v>2028</v>
      </c>
    </row>
    <row r="31" s="3" customFormat="true" ht="36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21"/>
      <c r="R31" s="71" t="s">
        <v>168</v>
      </c>
      <c r="S31" s="50" t="s">
        <v>27</v>
      </c>
      <c r="T31" s="68" t="n">
        <v>78.8</v>
      </c>
      <c r="U31" s="68" t="n">
        <v>78.8</v>
      </c>
      <c r="V31" s="68" t="n">
        <v>78.8</v>
      </c>
      <c r="W31" s="68" t="n">
        <v>78.8</v>
      </c>
      <c r="X31" s="68" t="n">
        <v>78.8</v>
      </c>
      <c r="Y31" s="133" t="n">
        <v>78.8</v>
      </c>
      <c r="Z31" s="36" t="n">
        <v>2028</v>
      </c>
    </row>
    <row r="32" s="3" customFormat="true" ht="29.7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70"/>
      <c r="R32" s="37" t="s">
        <v>169</v>
      </c>
      <c r="S32" s="36" t="s">
        <v>36</v>
      </c>
      <c r="T32" s="38" t="n">
        <v>100</v>
      </c>
      <c r="U32" s="38" t="n">
        <v>100</v>
      </c>
      <c r="V32" s="38" t="n">
        <v>100</v>
      </c>
      <c r="W32" s="38" t="n">
        <v>100</v>
      </c>
      <c r="X32" s="38" t="n">
        <v>100</v>
      </c>
      <c r="Y32" s="120" t="n">
        <v>100</v>
      </c>
      <c r="Z32" s="36" t="n">
        <v>2028</v>
      </c>
    </row>
    <row r="33" s="3" customFormat="true" ht="28.1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21"/>
      <c r="R33" s="71" t="s">
        <v>170</v>
      </c>
      <c r="S33" s="50" t="s">
        <v>27</v>
      </c>
      <c r="T33" s="68" t="n">
        <v>111.29</v>
      </c>
      <c r="U33" s="68" t="n">
        <v>111.29</v>
      </c>
      <c r="V33" s="68" t="n">
        <v>111.29</v>
      </c>
      <c r="W33" s="68" t="n">
        <v>111.29</v>
      </c>
      <c r="X33" s="68" t="n">
        <v>111.29</v>
      </c>
      <c r="Y33" s="134" t="n">
        <f aca="false">SUM(T33:X33)</f>
        <v>556.45</v>
      </c>
      <c r="Z33" s="36" t="n">
        <v>2028</v>
      </c>
    </row>
    <row r="34" s="3" customFormat="true" ht="23.2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70"/>
      <c r="R34" s="37" t="s">
        <v>171</v>
      </c>
      <c r="S34" s="36" t="s">
        <v>36</v>
      </c>
      <c r="T34" s="38" t="n">
        <v>100</v>
      </c>
      <c r="U34" s="38" t="n">
        <v>100</v>
      </c>
      <c r="V34" s="38" t="n">
        <v>100</v>
      </c>
      <c r="W34" s="38" t="n">
        <v>100</v>
      </c>
      <c r="X34" s="38" t="n">
        <v>100</v>
      </c>
      <c r="Y34" s="120" t="n">
        <v>100</v>
      </c>
      <c r="Z34" s="36" t="n">
        <v>2028</v>
      </c>
    </row>
    <row r="35" s="130" customFormat="true" ht="53.8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35" t="s">
        <v>172</v>
      </c>
      <c r="S35" s="136" t="s">
        <v>27</v>
      </c>
      <c r="T35" s="129" t="n">
        <f aca="false">T40</f>
        <v>34.5</v>
      </c>
      <c r="U35" s="129" t="n">
        <f aca="false">U40</f>
        <v>34.5</v>
      </c>
      <c r="V35" s="129" t="n">
        <f aca="false">V40</f>
        <v>34.5</v>
      </c>
      <c r="W35" s="129" t="n">
        <f aca="false">W40</f>
        <v>34.5</v>
      </c>
      <c r="X35" s="129" t="n">
        <f aca="false">X40</f>
        <v>34.5</v>
      </c>
      <c r="Y35" s="119" t="n">
        <f aca="false">Y40</f>
        <v>172.5</v>
      </c>
      <c r="Z35" s="36" t="n">
        <v>2028</v>
      </c>
    </row>
    <row r="36" s="3" customFormat="true" ht="23.25" hidden="false" customHeight="true" outlineLevel="0" collapsed="false">
      <c r="A36" s="78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79"/>
      <c r="O36" s="79"/>
      <c r="P36" s="79"/>
      <c r="Q36" s="79"/>
      <c r="R36" s="37" t="s">
        <v>116</v>
      </c>
      <c r="S36" s="132" t="s">
        <v>107</v>
      </c>
      <c r="T36" s="38" t="n">
        <v>4</v>
      </c>
      <c r="U36" s="38" t="n">
        <v>1</v>
      </c>
      <c r="V36" s="38" t="n">
        <v>1</v>
      </c>
      <c r="W36" s="38" t="n">
        <v>1</v>
      </c>
      <c r="X36" s="38" t="n">
        <v>1</v>
      </c>
      <c r="Y36" s="120" t="n">
        <v>1</v>
      </c>
      <c r="Z36" s="36" t="n">
        <v>2028</v>
      </c>
    </row>
    <row r="37" s="3" customFormat="true" ht="29.7" hidden="false" customHeight="false" outlineLevel="0" collapsed="false">
      <c r="A37" s="78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79"/>
      <c r="O37" s="79"/>
      <c r="P37" s="79"/>
      <c r="Q37" s="79"/>
      <c r="R37" s="37" t="s">
        <v>195</v>
      </c>
      <c r="S37" s="47" t="s">
        <v>27</v>
      </c>
      <c r="T37" s="48" t="n">
        <v>218.2</v>
      </c>
      <c r="U37" s="48" t="n">
        <v>178.1</v>
      </c>
      <c r="V37" s="48" t="n">
        <v>178.1</v>
      </c>
      <c r="W37" s="48" t="n">
        <v>178.1</v>
      </c>
      <c r="X37" s="48" t="n">
        <v>178.1</v>
      </c>
      <c r="Y37" s="119" t="n">
        <f aca="false">SUM(T37:X37)</f>
        <v>930.6</v>
      </c>
      <c r="Z37" s="36" t="n">
        <v>2028</v>
      </c>
    </row>
    <row r="38" s="3" customFormat="true" ht="29.7" hidden="false" customHeight="false" outlineLevel="0" collapsed="false">
      <c r="A38" s="78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79"/>
      <c r="O38" s="79"/>
      <c r="P38" s="79"/>
      <c r="Q38" s="79"/>
      <c r="R38" s="37" t="s">
        <v>120</v>
      </c>
      <c r="S38" s="36" t="s">
        <v>44</v>
      </c>
      <c r="T38" s="38" t="n">
        <v>0</v>
      </c>
      <c r="U38" s="56" t="n">
        <v>0</v>
      </c>
      <c r="V38" s="56" t="n">
        <v>0</v>
      </c>
      <c r="W38" s="56" t="n">
        <v>0</v>
      </c>
      <c r="X38" s="38" t="n">
        <v>0</v>
      </c>
      <c r="Y38" s="120" t="n">
        <v>0</v>
      </c>
      <c r="Z38" s="36" t="n">
        <v>2028</v>
      </c>
    </row>
    <row r="39" s="3" customFormat="true" ht="17" hidden="false" customHeight="false" outlineLevel="0" collapsed="false">
      <c r="A39" s="78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79"/>
      <c r="O39" s="79"/>
      <c r="P39" s="79"/>
      <c r="Q39" s="79"/>
      <c r="R39" s="71" t="s">
        <v>173</v>
      </c>
      <c r="S39" s="36" t="s">
        <v>107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120" t="n">
        <v>0</v>
      </c>
      <c r="Z39" s="36" t="n">
        <v>2028</v>
      </c>
    </row>
    <row r="40" s="3" customFormat="true" ht="30.75" hidden="false" customHeight="true" outlineLevel="0" collapsed="false">
      <c r="A40" s="21" t="n">
        <v>6</v>
      </c>
      <c r="B40" s="21" t="n">
        <v>1</v>
      </c>
      <c r="C40" s="21" t="n">
        <v>9</v>
      </c>
      <c r="D40" s="21" t="n">
        <v>0</v>
      </c>
      <c r="E40" s="21" t="n">
        <v>1</v>
      </c>
      <c r="F40" s="21" t="n">
        <v>1</v>
      </c>
      <c r="G40" s="21" t="n">
        <v>3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80" t="s">
        <v>118</v>
      </c>
      <c r="S40" s="47" t="s">
        <v>27</v>
      </c>
      <c r="T40" s="58" t="n">
        <v>34.5</v>
      </c>
      <c r="U40" s="58" t="n">
        <v>34.5</v>
      </c>
      <c r="V40" s="58" t="n">
        <v>34.5</v>
      </c>
      <c r="W40" s="58" t="n">
        <v>34.5</v>
      </c>
      <c r="X40" s="58" t="n">
        <v>34.5</v>
      </c>
      <c r="Y40" s="134" t="n">
        <f aca="false">SUM(T40:X40)</f>
        <v>172.5</v>
      </c>
      <c r="Z40" s="36" t="n">
        <v>2028</v>
      </c>
    </row>
    <row r="41" s="3" customFormat="true" ht="17" hidden="false" customHeight="false" outlineLevel="0" collapsed="false">
      <c r="A41" s="78"/>
      <c r="B41" s="78"/>
      <c r="C41" s="78"/>
      <c r="D41" s="62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71" t="s">
        <v>174</v>
      </c>
      <c r="S41" s="36" t="s">
        <v>107</v>
      </c>
      <c r="T41" s="38" t="n">
        <v>3</v>
      </c>
      <c r="U41" s="38" t="n">
        <v>3</v>
      </c>
      <c r="V41" s="38" t="n">
        <v>3</v>
      </c>
      <c r="W41" s="38" t="n">
        <v>3</v>
      </c>
      <c r="X41" s="38" t="n">
        <v>3</v>
      </c>
      <c r="Y41" s="120" t="n">
        <v>3</v>
      </c>
      <c r="Z41" s="36" t="n">
        <v>2028</v>
      </c>
    </row>
    <row r="42" s="3" customFormat="true" ht="29.7" hidden="false" customHeight="false" outlineLevel="0" collapsed="false">
      <c r="A42" s="78"/>
      <c r="B42" s="78"/>
      <c r="C42" s="78"/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71" t="s">
        <v>121</v>
      </c>
      <c r="S42" s="36" t="s">
        <v>44</v>
      </c>
      <c r="T42" s="38" t="n">
        <v>1</v>
      </c>
      <c r="U42" s="56" t="n">
        <v>1</v>
      </c>
      <c r="V42" s="56" t="n">
        <v>1</v>
      </c>
      <c r="W42" s="56" t="n">
        <v>1</v>
      </c>
      <c r="X42" s="38" t="n">
        <v>1</v>
      </c>
      <c r="Y42" s="120" t="n">
        <v>1</v>
      </c>
      <c r="Z42" s="36" t="n">
        <v>2028</v>
      </c>
    </row>
    <row r="43" s="3" customFormat="true" ht="17" hidden="false" customHeight="false" outlineLevel="0" collapsed="false">
      <c r="A43" s="78"/>
      <c r="B43" s="78"/>
      <c r="C43" s="78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71" t="s">
        <v>122</v>
      </c>
      <c r="S43" s="132" t="s">
        <v>107</v>
      </c>
      <c r="T43" s="56" t="n">
        <v>4</v>
      </c>
      <c r="U43" s="56" t="n">
        <v>4</v>
      </c>
      <c r="V43" s="56" t="n">
        <v>4</v>
      </c>
      <c r="W43" s="56" t="n">
        <v>4</v>
      </c>
      <c r="X43" s="56" t="n">
        <v>4</v>
      </c>
      <c r="Y43" s="120" t="n">
        <v>4</v>
      </c>
      <c r="Z43" s="36" t="n">
        <v>2028</v>
      </c>
    </row>
    <row r="44" s="201" customFormat="true" ht="32.9" hidden="false" customHeight="tru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202"/>
      <c r="R44" s="203" t="s">
        <v>196</v>
      </c>
      <c r="S44" s="198" t="s">
        <v>44</v>
      </c>
      <c r="T44" s="199" t="n">
        <v>1</v>
      </c>
      <c r="U44" s="200" t="n">
        <v>1</v>
      </c>
      <c r="V44" s="200" t="n">
        <v>1</v>
      </c>
      <c r="W44" s="200" t="n">
        <v>1</v>
      </c>
      <c r="X44" s="199" t="n">
        <v>1</v>
      </c>
      <c r="Y44" s="120" t="n">
        <v>1</v>
      </c>
      <c r="Z44" s="198" t="n">
        <v>2028</v>
      </c>
    </row>
    <row r="45" s="201" customFormat="true" ht="29.7" hidden="false" customHeight="tru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202"/>
      <c r="R45" s="203" t="s">
        <v>197</v>
      </c>
      <c r="S45" s="198" t="s">
        <v>107</v>
      </c>
      <c r="T45" s="200" t="n">
        <v>1</v>
      </c>
      <c r="U45" s="200" t="n">
        <v>0</v>
      </c>
      <c r="V45" s="200" t="n">
        <v>0</v>
      </c>
      <c r="W45" s="200" t="n">
        <v>0</v>
      </c>
      <c r="X45" s="200" t="n">
        <v>0</v>
      </c>
      <c r="Y45" s="120" t="n">
        <f aca="false">SUM(T45:X45)</f>
        <v>1</v>
      </c>
      <c r="Z45" s="198" t="n">
        <v>2028</v>
      </c>
    </row>
    <row r="46" s="3" customFormat="true" ht="29.7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71" t="s">
        <v>198</v>
      </c>
      <c r="S46" s="36" t="s">
        <v>44</v>
      </c>
      <c r="T46" s="56" t="n">
        <v>1</v>
      </c>
      <c r="U46" s="56" t="n">
        <v>1</v>
      </c>
      <c r="V46" s="56" t="n">
        <v>1</v>
      </c>
      <c r="W46" s="56" t="n">
        <v>1</v>
      </c>
      <c r="X46" s="56" t="n">
        <v>1</v>
      </c>
      <c r="Y46" s="137" t="n">
        <v>1</v>
      </c>
      <c r="Z46" s="36" t="n">
        <v>2028</v>
      </c>
    </row>
    <row r="47" s="3" customFormat="true" ht="28.1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71" t="s">
        <v>175</v>
      </c>
      <c r="S47" s="132" t="s">
        <v>107</v>
      </c>
      <c r="T47" s="56" t="n">
        <v>1</v>
      </c>
      <c r="U47" s="56" t="n">
        <v>0</v>
      </c>
      <c r="V47" s="56" t="n">
        <v>0</v>
      </c>
      <c r="W47" s="56" t="n">
        <v>0</v>
      </c>
      <c r="X47" s="56" t="n">
        <v>0</v>
      </c>
      <c r="Y47" s="190" t="n">
        <f aca="false">SUM(T47:X47)</f>
        <v>1</v>
      </c>
      <c r="Z47" s="36" t="n">
        <v>2028</v>
      </c>
    </row>
    <row r="48" s="130" customFormat="true" ht="43.3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38" t="s">
        <v>124</v>
      </c>
      <c r="S48" s="136" t="s">
        <v>125</v>
      </c>
      <c r="T48" s="129" t="n">
        <v>0</v>
      </c>
      <c r="U48" s="129" t="n">
        <v>0</v>
      </c>
      <c r="V48" s="129" t="n">
        <v>0</v>
      </c>
      <c r="W48" s="129" t="n">
        <v>0</v>
      </c>
      <c r="X48" s="129" t="n">
        <v>0</v>
      </c>
      <c r="Y48" s="119" t="n">
        <v>0</v>
      </c>
      <c r="Z48" s="36" t="n">
        <v>2028</v>
      </c>
    </row>
    <row r="49" s="3" customFormat="true" ht="29.7" hidden="false" customHeight="false" outlineLevel="0" collapsed="false">
      <c r="A49" s="139"/>
      <c r="B49" s="139"/>
      <c r="C49" s="140"/>
      <c r="D49" s="140"/>
      <c r="E49" s="140"/>
      <c r="F49" s="140"/>
      <c r="G49" s="140"/>
      <c r="H49" s="140"/>
      <c r="I49" s="140"/>
      <c r="J49" s="139"/>
      <c r="K49" s="139"/>
      <c r="L49" s="139"/>
      <c r="M49" s="139"/>
      <c r="N49" s="139"/>
      <c r="O49" s="139"/>
      <c r="P49" s="139"/>
      <c r="Q49" s="141"/>
      <c r="R49" s="142" t="s">
        <v>126</v>
      </c>
      <c r="S49" s="143" t="s">
        <v>107</v>
      </c>
      <c r="T49" s="143" t="n">
        <v>2</v>
      </c>
      <c r="U49" s="143" t="n">
        <v>2</v>
      </c>
      <c r="V49" s="143" t="n">
        <v>2</v>
      </c>
      <c r="W49" s="143" t="n">
        <v>2</v>
      </c>
      <c r="X49" s="143" t="n">
        <v>2</v>
      </c>
      <c r="Y49" s="144" t="n">
        <v>2</v>
      </c>
      <c r="Z49" s="36" t="n">
        <v>2028</v>
      </c>
    </row>
    <row r="50" s="3" customFormat="true" ht="29.7" hidden="false" customHeight="true" outlineLevel="0" collapsed="false">
      <c r="A50" s="139"/>
      <c r="B50" s="139"/>
      <c r="C50" s="140"/>
      <c r="D50" s="140"/>
      <c r="E50" s="140"/>
      <c r="F50" s="140"/>
      <c r="G50" s="140"/>
      <c r="H50" s="140"/>
      <c r="I50" s="140"/>
      <c r="J50" s="139"/>
      <c r="K50" s="139"/>
      <c r="L50" s="139"/>
      <c r="M50" s="139"/>
      <c r="N50" s="139"/>
      <c r="O50" s="139"/>
      <c r="P50" s="139"/>
      <c r="Q50" s="141"/>
      <c r="R50" s="142" t="s">
        <v>127</v>
      </c>
      <c r="S50" s="132" t="s">
        <v>128</v>
      </c>
      <c r="T50" s="132" t="n">
        <v>1</v>
      </c>
      <c r="U50" s="132" t="n">
        <v>1</v>
      </c>
      <c r="V50" s="132" t="n">
        <v>1</v>
      </c>
      <c r="W50" s="132" t="n">
        <v>1</v>
      </c>
      <c r="X50" s="132" t="n">
        <v>1</v>
      </c>
      <c r="Y50" s="109" t="n">
        <v>1</v>
      </c>
      <c r="Z50" s="36" t="n">
        <v>2028</v>
      </c>
    </row>
    <row r="51" s="3" customFormat="true" ht="33.75" hidden="false" customHeight="true" outlineLevel="0" collapsed="false">
      <c r="A51" s="139"/>
      <c r="B51" s="139"/>
      <c r="C51" s="140"/>
      <c r="D51" s="140"/>
      <c r="E51" s="140"/>
      <c r="F51" s="140"/>
      <c r="G51" s="140"/>
      <c r="H51" s="140"/>
      <c r="I51" s="140"/>
      <c r="J51" s="139"/>
      <c r="K51" s="139"/>
      <c r="L51" s="139"/>
      <c r="M51" s="139"/>
      <c r="N51" s="139"/>
      <c r="O51" s="139"/>
      <c r="P51" s="139"/>
      <c r="Q51" s="141"/>
      <c r="R51" s="145" t="s">
        <v>129</v>
      </c>
      <c r="S51" s="132" t="s">
        <v>128</v>
      </c>
      <c r="T51" s="132" t="n">
        <v>1</v>
      </c>
      <c r="U51" s="132" t="n">
        <v>1</v>
      </c>
      <c r="V51" s="132" t="n">
        <v>1</v>
      </c>
      <c r="W51" s="132" t="n">
        <v>1</v>
      </c>
      <c r="X51" s="132" t="n">
        <v>1</v>
      </c>
      <c r="Y51" s="109" t="n">
        <v>1</v>
      </c>
      <c r="Z51" s="36" t="n">
        <v>2028</v>
      </c>
    </row>
    <row r="52" s="148" customFormat="true" ht="31.5" hidden="false" customHeight="tru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22" t="s">
        <v>130</v>
      </c>
      <c r="S52" s="147" t="s">
        <v>27</v>
      </c>
      <c r="T52" s="124" t="n">
        <f aca="false">T53+T61+T72+T82</f>
        <v>2744.52</v>
      </c>
      <c r="U52" s="124" t="n">
        <f aca="false">U53+U61+U72+U82</f>
        <v>2540</v>
      </c>
      <c r="V52" s="124" t="n">
        <f aca="false">V53+V61+V72+V82</f>
        <v>540</v>
      </c>
      <c r="W52" s="124" t="n">
        <f aca="false">W53+W61+W72+W82</f>
        <v>540</v>
      </c>
      <c r="X52" s="124" t="n">
        <f aca="false">X53+X61+X72+X82</f>
        <v>540</v>
      </c>
      <c r="Y52" s="115" t="n">
        <f aca="false">Y53+Y61+Y72+Y82</f>
        <v>6904.52</v>
      </c>
      <c r="Z52" s="36" t="n">
        <v>2028</v>
      </c>
    </row>
    <row r="53" s="130" customFormat="true" ht="87.55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50"/>
      <c r="R53" s="191" t="s">
        <v>176</v>
      </c>
      <c r="S53" s="128" t="s">
        <v>27</v>
      </c>
      <c r="T53" s="129" t="n">
        <f aca="false">T59</f>
        <v>540</v>
      </c>
      <c r="U53" s="129" t="n">
        <f aca="false">U59</f>
        <v>540</v>
      </c>
      <c r="V53" s="129" t="n">
        <f aca="false">V59</f>
        <v>540</v>
      </c>
      <c r="W53" s="129" t="n">
        <f aca="false">W59</f>
        <v>540</v>
      </c>
      <c r="X53" s="129" t="n">
        <f aca="false">X59</f>
        <v>540</v>
      </c>
      <c r="Y53" s="119" t="n">
        <f aca="false">Y59</f>
        <v>2700</v>
      </c>
      <c r="Z53" s="36" t="n">
        <v>2028</v>
      </c>
    </row>
    <row r="54" s="3" customFormat="true" ht="26.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70"/>
      <c r="R54" s="71" t="s">
        <v>177</v>
      </c>
      <c r="S54" s="132" t="s">
        <v>107</v>
      </c>
      <c r="T54" s="38" t="n">
        <f aca="false">T58</f>
        <v>55</v>
      </c>
      <c r="U54" s="38" t="n">
        <f aca="false">U58</f>
        <v>55</v>
      </c>
      <c r="V54" s="38" t="n">
        <f aca="false">V58</f>
        <v>55</v>
      </c>
      <c r="W54" s="38" t="n">
        <f aca="false">W58</f>
        <v>55</v>
      </c>
      <c r="X54" s="38" t="n">
        <f aca="false">X58</f>
        <v>55</v>
      </c>
      <c r="Y54" s="120" t="n">
        <f aca="false">Y58</f>
        <v>275</v>
      </c>
      <c r="Z54" s="36" t="n">
        <v>2028</v>
      </c>
    </row>
    <row r="55" s="3" customFormat="true" ht="45.7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70"/>
      <c r="R55" s="71" t="s">
        <v>133</v>
      </c>
      <c r="S55" s="36" t="s">
        <v>44</v>
      </c>
      <c r="T55" s="38" t="n">
        <v>1</v>
      </c>
      <c r="U55" s="38" t="n">
        <v>1</v>
      </c>
      <c r="V55" s="38" t="n">
        <v>1</v>
      </c>
      <c r="W55" s="38" t="n">
        <v>1</v>
      </c>
      <c r="X55" s="38" t="n">
        <v>1</v>
      </c>
      <c r="Y55" s="120" t="n">
        <v>1</v>
      </c>
      <c r="Z55" s="36" t="n">
        <v>2028</v>
      </c>
    </row>
    <row r="56" s="3" customFormat="true" ht="35.3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70"/>
      <c r="R56" s="37" t="s">
        <v>134</v>
      </c>
      <c r="S56" s="132" t="s">
        <v>107</v>
      </c>
      <c r="T56" s="38" t="n">
        <v>55</v>
      </c>
      <c r="U56" s="38" t="n">
        <v>55</v>
      </c>
      <c r="V56" s="38" t="n">
        <v>55</v>
      </c>
      <c r="W56" s="38" t="n">
        <v>55</v>
      </c>
      <c r="X56" s="38" t="n">
        <v>55</v>
      </c>
      <c r="Y56" s="120" t="n">
        <f aca="false">SUM(T56:X56)</f>
        <v>275</v>
      </c>
      <c r="Z56" s="36" t="n">
        <v>2028</v>
      </c>
    </row>
    <row r="57" s="205" customFormat="true" ht="75.5" hidden="false" customHeight="tru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2"/>
      <c r="R57" s="203" t="s">
        <v>199</v>
      </c>
      <c r="S57" s="198" t="s">
        <v>44</v>
      </c>
      <c r="T57" s="199" t="n">
        <v>1</v>
      </c>
      <c r="U57" s="199" t="n">
        <v>1</v>
      </c>
      <c r="V57" s="199" t="n">
        <v>1</v>
      </c>
      <c r="W57" s="199" t="n">
        <v>1</v>
      </c>
      <c r="X57" s="199" t="n">
        <v>1</v>
      </c>
      <c r="Y57" s="120" t="n">
        <v>1</v>
      </c>
      <c r="Z57" s="198" t="n">
        <v>2028</v>
      </c>
    </row>
    <row r="58" s="205" customFormat="true" ht="29.7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2"/>
      <c r="R58" s="203" t="s">
        <v>200</v>
      </c>
      <c r="S58" s="198" t="s">
        <v>107</v>
      </c>
      <c r="T58" s="199" t="n">
        <v>55</v>
      </c>
      <c r="U58" s="199" t="n">
        <v>55</v>
      </c>
      <c r="V58" s="199" t="n">
        <v>55</v>
      </c>
      <c r="W58" s="199" t="n">
        <v>55</v>
      </c>
      <c r="X58" s="199" t="n">
        <v>55</v>
      </c>
      <c r="Y58" s="120" t="n">
        <f aca="false">SUM(T58:X58)</f>
        <v>275</v>
      </c>
      <c r="Z58" s="198" t="n">
        <v>2028</v>
      </c>
    </row>
    <row r="59" customFormat="false" ht="43.3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70"/>
      <c r="R59" s="71" t="s">
        <v>201</v>
      </c>
      <c r="S59" s="50" t="s">
        <v>27</v>
      </c>
      <c r="T59" s="68" t="n">
        <v>540</v>
      </c>
      <c r="U59" s="68" t="n">
        <v>540</v>
      </c>
      <c r="V59" s="68" t="n">
        <v>540</v>
      </c>
      <c r="W59" s="68" t="n">
        <v>540</v>
      </c>
      <c r="X59" s="68" t="n">
        <v>540</v>
      </c>
      <c r="Y59" s="133" t="n">
        <f aca="false">SUM(T59:X59)</f>
        <v>2700</v>
      </c>
      <c r="Z59" s="36" t="n">
        <v>2028</v>
      </c>
    </row>
    <row r="60" customFormat="false" ht="22.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70"/>
      <c r="R60" s="37" t="s">
        <v>178</v>
      </c>
      <c r="S60" s="132" t="s">
        <v>107</v>
      </c>
      <c r="T60" s="38" t="n">
        <v>55</v>
      </c>
      <c r="U60" s="38" t="n">
        <v>55</v>
      </c>
      <c r="V60" s="38" t="n">
        <v>55</v>
      </c>
      <c r="W60" s="38" t="n">
        <v>55</v>
      </c>
      <c r="X60" s="38" t="n">
        <v>55</v>
      </c>
      <c r="Y60" s="120" t="n">
        <f aca="false">SUM(T60:X60)</f>
        <v>275</v>
      </c>
      <c r="Z60" s="36" t="n">
        <v>2028</v>
      </c>
    </row>
    <row r="61" s="155" customFormat="true" ht="38.5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0"/>
      <c r="R61" s="192" t="s">
        <v>179</v>
      </c>
      <c r="S61" s="154" t="s">
        <v>27</v>
      </c>
      <c r="T61" s="129" t="n">
        <f aca="false">T64</f>
        <v>0</v>
      </c>
      <c r="U61" s="129" t="n">
        <f aca="false">U64</f>
        <v>0</v>
      </c>
      <c r="V61" s="129" t="n">
        <f aca="false">V64</f>
        <v>0</v>
      </c>
      <c r="W61" s="129" t="n">
        <f aca="false">W64</f>
        <v>0</v>
      </c>
      <c r="X61" s="129" t="n">
        <f aca="false">X64</f>
        <v>0</v>
      </c>
      <c r="Y61" s="119" t="n">
        <f aca="false">Y64</f>
        <v>0</v>
      </c>
      <c r="Z61" s="36" t="n">
        <v>2028</v>
      </c>
    </row>
    <row r="62" customFormat="false" ht="29.7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70"/>
      <c r="R62" s="37" t="s">
        <v>180</v>
      </c>
      <c r="S62" s="36" t="s">
        <v>139</v>
      </c>
      <c r="T62" s="38" t="n">
        <v>3.017</v>
      </c>
      <c r="U62" s="38" t="n">
        <v>3.017</v>
      </c>
      <c r="V62" s="38" t="n">
        <v>3.017</v>
      </c>
      <c r="W62" s="38" t="n">
        <v>3.017</v>
      </c>
      <c r="X62" s="38" t="n">
        <v>3.017</v>
      </c>
      <c r="Y62" s="120" t="n">
        <v>3.017</v>
      </c>
      <c r="Z62" s="36" t="n">
        <v>2028</v>
      </c>
    </row>
    <row r="63" s="156" customFormat="true" ht="33.7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70"/>
      <c r="R63" s="37" t="s">
        <v>140</v>
      </c>
      <c r="S63" s="50" t="s">
        <v>27</v>
      </c>
      <c r="T63" s="48" t="n">
        <f aca="false">T65</f>
        <v>790.8</v>
      </c>
      <c r="U63" s="48" t="n">
        <f aca="false">U65</f>
        <v>790.8</v>
      </c>
      <c r="V63" s="48" t="n">
        <f aca="false">V65</f>
        <v>790.8</v>
      </c>
      <c r="W63" s="48" t="n">
        <f aca="false">W65</f>
        <v>790.8</v>
      </c>
      <c r="X63" s="48" t="n">
        <f aca="false">X65</f>
        <v>790.8</v>
      </c>
      <c r="Y63" s="119" t="n">
        <f aca="false">Y65</f>
        <v>3954</v>
      </c>
      <c r="Z63" s="36" t="n">
        <v>2028</v>
      </c>
    </row>
    <row r="64" customFormat="false" ht="47.3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70"/>
      <c r="R64" s="71" t="s">
        <v>181</v>
      </c>
      <c r="S64" s="50" t="s">
        <v>27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120" t="n">
        <v>0</v>
      </c>
      <c r="Z64" s="36" t="n">
        <v>2028</v>
      </c>
    </row>
    <row r="65" customFormat="false" ht="29.7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70"/>
      <c r="R65" s="37" t="s">
        <v>182</v>
      </c>
      <c r="S65" s="50" t="s">
        <v>27</v>
      </c>
      <c r="T65" s="48" t="n">
        <v>790.8</v>
      </c>
      <c r="U65" s="48" t="n">
        <v>790.8</v>
      </c>
      <c r="V65" s="48" t="n">
        <v>790.8</v>
      </c>
      <c r="W65" s="48" t="n">
        <v>790.8</v>
      </c>
      <c r="X65" s="48" t="n">
        <v>790.8</v>
      </c>
      <c r="Y65" s="119" t="n">
        <f aca="false">SUM(T65:X65)</f>
        <v>3954</v>
      </c>
      <c r="Z65" s="36" t="n">
        <v>2028</v>
      </c>
    </row>
    <row r="66" customFormat="false" ht="43.35" hidden="false" customHeight="false" outlineLevel="0" collapsed="false">
      <c r="A66" s="78"/>
      <c r="B66" s="78"/>
      <c r="C66" s="78"/>
      <c r="D66" s="62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71" t="s">
        <v>183</v>
      </c>
      <c r="S66" s="36" t="s">
        <v>44</v>
      </c>
      <c r="T66" s="38" t="n">
        <v>1</v>
      </c>
      <c r="U66" s="56" t="n">
        <v>1</v>
      </c>
      <c r="V66" s="56" t="n">
        <v>1</v>
      </c>
      <c r="W66" s="56" t="n">
        <v>1</v>
      </c>
      <c r="X66" s="38" t="n">
        <v>1</v>
      </c>
      <c r="Y66" s="120" t="n">
        <v>1</v>
      </c>
      <c r="Z66" s="36" t="n">
        <v>2028</v>
      </c>
    </row>
    <row r="67" customFormat="false" ht="17" hidden="false" customHeight="false" outlineLevel="0" collapsed="false">
      <c r="A67" s="78"/>
      <c r="B67" s="78"/>
      <c r="C67" s="78"/>
      <c r="D67" s="62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71" t="s">
        <v>122</v>
      </c>
      <c r="S67" s="132" t="s">
        <v>107</v>
      </c>
      <c r="T67" s="56" t="n">
        <v>4</v>
      </c>
      <c r="U67" s="56" t="n">
        <v>4</v>
      </c>
      <c r="V67" s="56" t="n">
        <v>4</v>
      </c>
      <c r="W67" s="56" t="n">
        <v>4</v>
      </c>
      <c r="X67" s="56" t="n">
        <v>4</v>
      </c>
      <c r="Y67" s="120" t="n">
        <v>4</v>
      </c>
      <c r="Z67" s="36" t="n">
        <v>2028</v>
      </c>
    </row>
    <row r="68" s="205" customFormat="true" ht="29.7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6"/>
      <c r="R68" s="203" t="s">
        <v>202</v>
      </c>
      <c r="S68" s="198" t="s">
        <v>44</v>
      </c>
      <c r="T68" s="199" t="n">
        <v>1</v>
      </c>
      <c r="U68" s="199" t="n">
        <v>1</v>
      </c>
      <c r="V68" s="199" t="n">
        <v>1</v>
      </c>
      <c r="W68" s="199" t="n">
        <v>1</v>
      </c>
      <c r="X68" s="199" t="n">
        <v>1</v>
      </c>
      <c r="Y68" s="120" t="n">
        <v>1</v>
      </c>
      <c r="Z68" s="198" t="n">
        <v>2028</v>
      </c>
    </row>
    <row r="69" s="205" customFormat="true" ht="28.9" hidden="false" customHeight="tru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6"/>
      <c r="R69" s="207" t="s">
        <v>203</v>
      </c>
      <c r="S69" s="198" t="s">
        <v>107</v>
      </c>
      <c r="T69" s="199" t="n">
        <v>2</v>
      </c>
      <c r="U69" s="199" t="n">
        <v>0</v>
      </c>
      <c r="V69" s="199" t="n">
        <v>0</v>
      </c>
      <c r="W69" s="199" t="n">
        <v>0</v>
      </c>
      <c r="X69" s="199" t="n">
        <v>0</v>
      </c>
      <c r="Y69" s="120" t="n">
        <v>0</v>
      </c>
      <c r="Z69" s="198" t="n">
        <v>2028</v>
      </c>
    </row>
    <row r="70" customFormat="false" ht="41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70"/>
      <c r="R70" s="71" t="s">
        <v>204</v>
      </c>
      <c r="S70" s="36" t="s">
        <v>44</v>
      </c>
      <c r="T70" s="38" t="n">
        <v>1</v>
      </c>
      <c r="U70" s="38" t="n">
        <v>1</v>
      </c>
      <c r="V70" s="38" t="n">
        <v>1</v>
      </c>
      <c r="W70" s="38" t="n">
        <v>1</v>
      </c>
      <c r="X70" s="38" t="n">
        <v>1</v>
      </c>
      <c r="Y70" s="120" t="n">
        <v>1</v>
      </c>
      <c r="Z70" s="36" t="n">
        <v>2028</v>
      </c>
    </row>
    <row r="71" customFormat="false" ht="31.3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70"/>
      <c r="R71" s="37" t="s">
        <v>175</v>
      </c>
      <c r="S71" s="36" t="s">
        <v>107</v>
      </c>
      <c r="T71" s="38" t="n">
        <v>2</v>
      </c>
      <c r="U71" s="38" t="n">
        <v>0</v>
      </c>
      <c r="V71" s="38" t="n">
        <v>0</v>
      </c>
      <c r="W71" s="38" t="n">
        <v>0</v>
      </c>
      <c r="X71" s="38" t="n">
        <v>0</v>
      </c>
      <c r="Y71" s="120" t="n">
        <v>0</v>
      </c>
      <c r="Z71" s="36" t="n">
        <v>2028</v>
      </c>
    </row>
    <row r="72" s="155" customFormat="true" ht="36.9" hidden="false" customHeight="true" outlineLevel="0" collapsed="false">
      <c r="A72" s="160" t="n">
        <v>6</v>
      </c>
      <c r="B72" s="160" t="n">
        <v>1</v>
      </c>
      <c r="C72" s="160" t="n">
        <v>9</v>
      </c>
      <c r="D72" s="160" t="n">
        <v>0</v>
      </c>
      <c r="E72" s="160" t="n">
        <v>4</v>
      </c>
      <c r="F72" s="160" t="n">
        <v>1</v>
      </c>
      <c r="G72" s="160" t="n">
        <v>2</v>
      </c>
      <c r="H72" s="160" t="n">
        <v>1</v>
      </c>
      <c r="I72" s="160" t="n">
        <v>0</v>
      </c>
      <c r="J72" s="160" t="n">
        <v>2</v>
      </c>
      <c r="K72" s="160" t="n">
        <v>0</v>
      </c>
      <c r="L72" s="160" t="n">
        <v>1</v>
      </c>
      <c r="M72" s="160" t="s">
        <v>80</v>
      </c>
      <c r="N72" s="160" t="n">
        <v>5</v>
      </c>
      <c r="O72" s="160" t="n">
        <v>1</v>
      </c>
      <c r="P72" s="160" t="n">
        <v>1</v>
      </c>
      <c r="Q72" s="160" t="n">
        <v>0</v>
      </c>
      <c r="R72" s="192" t="s">
        <v>185</v>
      </c>
      <c r="S72" s="154" t="s">
        <v>27</v>
      </c>
      <c r="T72" s="129" t="n">
        <f aca="false">T75</f>
        <v>704.52</v>
      </c>
      <c r="U72" s="129" t="n">
        <f aca="false">U75</f>
        <v>0</v>
      </c>
      <c r="V72" s="129" t="n">
        <f aca="false">V75</f>
        <v>0</v>
      </c>
      <c r="W72" s="129" t="n">
        <f aca="false">W75</f>
        <v>0</v>
      </c>
      <c r="X72" s="129" t="n">
        <f aca="false">X75</f>
        <v>0</v>
      </c>
      <c r="Y72" s="119" t="n">
        <f aca="false">Y75</f>
        <v>704.52</v>
      </c>
      <c r="Z72" s="116" t="s">
        <v>186</v>
      </c>
    </row>
    <row r="73" customFormat="false" ht="24.85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61" t="s">
        <v>83</v>
      </c>
      <c r="S73" s="132" t="s">
        <v>107</v>
      </c>
      <c r="T73" s="38" t="n">
        <f aca="false">T76</f>
        <v>618</v>
      </c>
      <c r="U73" s="38" t="n">
        <f aca="false">U76</f>
        <v>0</v>
      </c>
      <c r="V73" s="38" t="n">
        <f aca="false">V76</f>
        <v>0</v>
      </c>
      <c r="W73" s="38" t="n">
        <f aca="false">W76</f>
        <v>0</v>
      </c>
      <c r="X73" s="38" t="n">
        <f aca="false">X76</f>
        <v>0</v>
      </c>
      <c r="Y73" s="137" t="n">
        <f aca="false">SUM(T73:X73)</f>
        <v>618</v>
      </c>
      <c r="Z73" s="116" t="n">
        <v>2024</v>
      </c>
    </row>
    <row r="74" customFormat="false" ht="35.3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1" t="s">
        <v>205</v>
      </c>
      <c r="S74" s="36" t="s">
        <v>44</v>
      </c>
      <c r="T74" s="38" t="n">
        <v>1</v>
      </c>
      <c r="U74" s="56" t="n">
        <v>0</v>
      </c>
      <c r="V74" s="56" t="n">
        <v>0</v>
      </c>
      <c r="W74" s="56" t="n">
        <v>0</v>
      </c>
      <c r="X74" s="38" t="n">
        <v>0</v>
      </c>
      <c r="Y74" s="120" t="n">
        <v>1</v>
      </c>
      <c r="Z74" s="116" t="n">
        <v>2024</v>
      </c>
    </row>
    <row r="75" customFormat="false" ht="51.4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92" t="s">
        <v>206</v>
      </c>
      <c r="S75" s="93" t="s">
        <v>27</v>
      </c>
      <c r="T75" s="94" t="n">
        <v>704.52</v>
      </c>
      <c r="U75" s="94" t="n">
        <v>0</v>
      </c>
      <c r="V75" s="94" t="n">
        <v>0</v>
      </c>
      <c r="W75" s="94" t="n">
        <v>0</v>
      </c>
      <c r="X75" s="94" t="n">
        <v>0</v>
      </c>
      <c r="Y75" s="159" t="n">
        <f aca="false">SUM(T75:X75)</f>
        <v>704.52</v>
      </c>
      <c r="Z75" s="116" t="n">
        <v>2024</v>
      </c>
    </row>
    <row r="76" customFormat="false" ht="36.9" hidden="false" customHeight="true" outlineLevel="0" collapsed="false">
      <c r="A76" s="90"/>
      <c r="B76" s="90"/>
      <c r="C76" s="90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61" t="s">
        <v>88</v>
      </c>
      <c r="S76" s="132" t="s">
        <v>107</v>
      </c>
      <c r="T76" s="38" t="n">
        <f aca="false">T79</f>
        <v>618</v>
      </c>
      <c r="U76" s="38" t="n">
        <f aca="false">U80</f>
        <v>0</v>
      </c>
      <c r="V76" s="38" t="n">
        <f aca="false">V80</f>
        <v>0</v>
      </c>
      <c r="W76" s="38" t="n">
        <f aca="false">W80</f>
        <v>0</v>
      </c>
      <c r="X76" s="38" t="n">
        <f aca="false">X80</f>
        <v>0</v>
      </c>
      <c r="Y76" s="120" t="n">
        <f aca="false">Y80</f>
        <v>618</v>
      </c>
      <c r="Z76" s="116" t="n">
        <v>2024</v>
      </c>
    </row>
    <row r="77" customFormat="false" ht="61.8" hidden="false" customHeight="true" outlineLevel="0" collapsed="false">
      <c r="A77" s="90"/>
      <c r="B77" s="90"/>
      <c r="C77" s="90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1" t="s">
        <v>207</v>
      </c>
      <c r="S77" s="36" t="s">
        <v>44</v>
      </c>
      <c r="T77" s="38" t="n">
        <v>1</v>
      </c>
      <c r="U77" s="38" t="n">
        <v>0</v>
      </c>
      <c r="V77" s="38" t="n">
        <v>0</v>
      </c>
      <c r="W77" s="38" t="n">
        <v>0</v>
      </c>
      <c r="X77" s="38" t="n">
        <v>0</v>
      </c>
      <c r="Y77" s="137" t="n">
        <v>1</v>
      </c>
      <c r="Z77" s="116" t="n">
        <v>2024</v>
      </c>
    </row>
    <row r="78" s="205" customFormat="true" ht="35.3" hidden="false" customHeight="true" outlineLevel="0" collapsed="false">
      <c r="A78" s="208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10" t="s">
        <v>208</v>
      </c>
      <c r="S78" s="198" t="s">
        <v>44</v>
      </c>
      <c r="T78" s="199" t="n">
        <v>1</v>
      </c>
      <c r="U78" s="199" t="n">
        <v>0</v>
      </c>
      <c r="V78" s="199" t="n">
        <v>0</v>
      </c>
      <c r="W78" s="199" t="n">
        <v>0</v>
      </c>
      <c r="X78" s="199" t="n">
        <v>0</v>
      </c>
      <c r="Y78" s="137" t="n">
        <v>1</v>
      </c>
      <c r="Z78" s="211" t="n">
        <v>2024</v>
      </c>
    </row>
    <row r="79" s="205" customFormat="true" ht="44.15" hidden="false" customHeight="true" outlineLevel="0" collapsed="false">
      <c r="A79" s="208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12" t="s">
        <v>209</v>
      </c>
      <c r="S79" s="198" t="s">
        <v>107</v>
      </c>
      <c r="T79" s="199" t="n">
        <v>618</v>
      </c>
      <c r="U79" s="199" t="n">
        <v>0</v>
      </c>
      <c r="V79" s="199" t="n">
        <f aca="false">V83</f>
        <v>0</v>
      </c>
      <c r="W79" s="199" t="n">
        <f aca="false">W83</f>
        <v>0</v>
      </c>
      <c r="X79" s="199" t="n">
        <f aca="false">X83</f>
        <v>0</v>
      </c>
      <c r="Y79" s="120" t="n">
        <f aca="false">SUM(T79:X79)</f>
        <v>618</v>
      </c>
      <c r="Z79" s="211" t="n">
        <v>2024</v>
      </c>
    </row>
    <row r="80" customFormat="false" ht="39.35" hidden="false" customHeight="tru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1" t="s">
        <v>210</v>
      </c>
      <c r="S80" s="36" t="s">
        <v>107</v>
      </c>
      <c r="T80" s="38" t="n">
        <v>618</v>
      </c>
      <c r="U80" s="38" t="n">
        <v>0</v>
      </c>
      <c r="V80" s="38" t="n">
        <v>0</v>
      </c>
      <c r="W80" s="38" t="n">
        <v>0</v>
      </c>
      <c r="X80" s="38" t="n">
        <v>0</v>
      </c>
      <c r="Y80" s="120" t="n">
        <f aca="false">SUM(T80:X80)</f>
        <v>618</v>
      </c>
      <c r="Z80" s="116" t="n">
        <v>2024</v>
      </c>
    </row>
    <row r="81" customFormat="false" ht="17" hidden="false" customHeight="fals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81" t="s">
        <v>86</v>
      </c>
      <c r="S81" s="36" t="s">
        <v>36</v>
      </c>
      <c r="T81" s="182" t="n">
        <v>100</v>
      </c>
      <c r="U81" s="174" t="n">
        <v>0</v>
      </c>
      <c r="V81" s="174" t="n">
        <v>0</v>
      </c>
      <c r="W81" s="174" t="n">
        <v>0</v>
      </c>
      <c r="X81" s="174" t="n">
        <v>0</v>
      </c>
      <c r="Y81" s="183" t="n">
        <v>100</v>
      </c>
      <c r="Z81" s="116" t="n">
        <v>2024</v>
      </c>
    </row>
    <row r="82" s="155" customFormat="true" ht="47.35" hidden="false" customHeight="true" outlineLevel="0" collapsed="false">
      <c r="A82" s="162" t="n">
        <v>6</v>
      </c>
      <c r="B82" s="163" t="n">
        <v>1</v>
      </c>
      <c r="C82" s="163" t="n">
        <v>9</v>
      </c>
      <c r="D82" s="163" t="n">
        <v>0</v>
      </c>
      <c r="E82" s="163" t="n">
        <v>4</v>
      </c>
      <c r="F82" s="163" t="n">
        <v>0</v>
      </c>
      <c r="G82" s="163" t="n">
        <v>5</v>
      </c>
      <c r="H82" s="163" t="n">
        <v>1</v>
      </c>
      <c r="I82" s="163" t="n">
        <v>0</v>
      </c>
      <c r="J82" s="163" t="n">
        <v>3</v>
      </c>
      <c r="K82" s="163" t="n">
        <v>0</v>
      </c>
      <c r="L82" s="163" t="n">
        <v>1</v>
      </c>
      <c r="M82" s="163" t="s">
        <v>80</v>
      </c>
      <c r="N82" s="163" t="n">
        <v>5</v>
      </c>
      <c r="O82" s="163" t="n">
        <v>9</v>
      </c>
      <c r="P82" s="163" t="n">
        <v>9</v>
      </c>
      <c r="Q82" s="163" t="n">
        <v>0</v>
      </c>
      <c r="R82" s="164" t="s">
        <v>188</v>
      </c>
      <c r="S82" s="165" t="s">
        <v>27</v>
      </c>
      <c r="T82" s="166" t="n">
        <f aca="false">T85</f>
        <v>1500</v>
      </c>
      <c r="U82" s="166" t="n">
        <f aca="false">U85</f>
        <v>2000</v>
      </c>
      <c r="V82" s="166" t="n">
        <f aca="false">V85</f>
        <v>0</v>
      </c>
      <c r="W82" s="166" t="n">
        <f aca="false">W85</f>
        <v>0</v>
      </c>
      <c r="X82" s="166" t="n">
        <f aca="false">X85</f>
        <v>0</v>
      </c>
      <c r="Y82" s="159" t="n">
        <f aca="false">Y85</f>
        <v>3500</v>
      </c>
      <c r="Z82" s="193" t="s">
        <v>189</v>
      </c>
    </row>
    <row r="83" customFormat="false" ht="29.7" hidden="false" customHeight="false" outlineLevel="0" collapsed="false">
      <c r="A83" s="167"/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9" t="s">
        <v>153</v>
      </c>
      <c r="S83" s="170" t="s">
        <v>139</v>
      </c>
      <c r="T83" s="171" t="n">
        <v>1500</v>
      </c>
      <c r="U83" s="171" t="n">
        <v>2000</v>
      </c>
      <c r="V83" s="171" t="n">
        <v>0</v>
      </c>
      <c r="W83" s="171" t="n">
        <v>0</v>
      </c>
      <c r="X83" s="171" t="n">
        <v>0</v>
      </c>
      <c r="Y83" s="172" t="n">
        <f aca="false">SUM(T83:X83)</f>
        <v>3500</v>
      </c>
      <c r="Z83" s="193" t="n">
        <v>2025</v>
      </c>
    </row>
    <row r="84" customFormat="false" ht="29.7" hidden="false" customHeight="false" outlineLevel="0" collapsed="false">
      <c r="A84" s="167"/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73" t="s">
        <v>154</v>
      </c>
      <c r="S84" s="170" t="s">
        <v>155</v>
      </c>
      <c r="T84" s="174" t="n">
        <v>1</v>
      </c>
      <c r="U84" s="174" t="n">
        <v>1</v>
      </c>
      <c r="V84" s="38" t="n">
        <v>0</v>
      </c>
      <c r="W84" s="38" t="n">
        <v>0</v>
      </c>
      <c r="X84" s="38" t="n">
        <v>0</v>
      </c>
      <c r="Y84" s="175" t="n">
        <v>1</v>
      </c>
      <c r="Z84" s="193" t="n">
        <v>2025</v>
      </c>
    </row>
    <row r="85" customFormat="false" ht="29.7" hidden="false" customHeight="false" outlineLevel="0" collapsed="false">
      <c r="A85" s="176" t="n">
        <v>6</v>
      </c>
      <c r="B85" s="177" t="n">
        <v>1</v>
      </c>
      <c r="C85" s="177" t="n">
        <v>9</v>
      </c>
      <c r="D85" s="177" t="n">
        <v>0</v>
      </c>
      <c r="E85" s="177" t="n">
        <v>4</v>
      </c>
      <c r="F85" s="177" t="n">
        <v>0</v>
      </c>
      <c r="G85" s="177" t="n">
        <v>5</v>
      </c>
      <c r="H85" s="177" t="n">
        <v>1</v>
      </c>
      <c r="I85" s="177" t="n">
        <v>0</v>
      </c>
      <c r="J85" s="177" t="n">
        <v>3</v>
      </c>
      <c r="K85" s="177" t="n">
        <v>0</v>
      </c>
      <c r="L85" s="177" t="n">
        <v>1</v>
      </c>
      <c r="M85" s="177" t="s">
        <v>80</v>
      </c>
      <c r="N85" s="177" t="n">
        <v>5</v>
      </c>
      <c r="O85" s="177" t="n">
        <v>9</v>
      </c>
      <c r="P85" s="177" t="n">
        <v>9</v>
      </c>
      <c r="Q85" s="177" t="n">
        <v>0</v>
      </c>
      <c r="R85" s="173" t="s">
        <v>156</v>
      </c>
      <c r="S85" s="170" t="s">
        <v>27</v>
      </c>
      <c r="T85" s="94" t="n">
        <v>1500</v>
      </c>
      <c r="U85" s="94" t="n">
        <v>2000</v>
      </c>
      <c r="V85" s="94" t="n">
        <v>0</v>
      </c>
      <c r="W85" s="94" t="n">
        <v>0</v>
      </c>
      <c r="X85" s="94" t="n">
        <v>0</v>
      </c>
      <c r="Y85" s="159" t="n">
        <f aca="false">SUM(T85:X85)</f>
        <v>3500</v>
      </c>
      <c r="Z85" s="193" t="n">
        <v>2025</v>
      </c>
    </row>
    <row r="86" customFormat="false" ht="30.5" hidden="false" customHeight="true" outlineLevel="0" collapsed="false">
      <c r="A86" s="167"/>
      <c r="B86" s="168"/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94" t="s">
        <v>190</v>
      </c>
      <c r="S86" s="170" t="s">
        <v>36</v>
      </c>
      <c r="T86" s="174" t="n">
        <v>100</v>
      </c>
      <c r="U86" s="174" t="n">
        <v>100</v>
      </c>
      <c r="V86" s="174" t="n">
        <v>0</v>
      </c>
      <c r="W86" s="174" t="n">
        <v>0</v>
      </c>
      <c r="X86" s="174" t="n">
        <v>0</v>
      </c>
      <c r="Y86" s="175" t="n">
        <v>100</v>
      </c>
      <c r="Z86" s="195" t="n">
        <v>2025</v>
      </c>
    </row>
    <row r="87" customFormat="false" ht="27.3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22" t="s">
        <v>191</v>
      </c>
      <c r="S87" s="147" t="s">
        <v>27</v>
      </c>
      <c r="T87" s="124" t="n">
        <f aca="false">T88</f>
        <v>11668.899</v>
      </c>
      <c r="U87" s="124" t="n">
        <f aca="false">U88</f>
        <v>11613.899</v>
      </c>
      <c r="V87" s="124" t="n">
        <f aca="false">V88</f>
        <v>11613.899</v>
      </c>
      <c r="W87" s="124" t="n">
        <f aca="false">W88</f>
        <v>11613.899</v>
      </c>
      <c r="X87" s="124" t="n">
        <f aca="false">X88</f>
        <v>11613.899</v>
      </c>
      <c r="Y87" s="115" t="n">
        <f aca="false">Y88</f>
        <v>58124.495</v>
      </c>
      <c r="Z87" s="36" t="n">
        <v>2028</v>
      </c>
    </row>
    <row r="88" customFormat="false" ht="44.95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79" t="s">
        <v>192</v>
      </c>
      <c r="S88" s="180" t="s">
        <v>27</v>
      </c>
      <c r="T88" s="94" t="n">
        <f aca="false">T90+T91</f>
        <v>11668.899</v>
      </c>
      <c r="U88" s="94" t="n">
        <f aca="false">U90+U91</f>
        <v>11613.899</v>
      </c>
      <c r="V88" s="94" t="n">
        <f aca="false">V90+V91</f>
        <v>11613.899</v>
      </c>
      <c r="W88" s="94" t="n">
        <f aca="false">W90+W91</f>
        <v>11613.899</v>
      </c>
      <c r="X88" s="94" t="n">
        <f aca="false">X90+X91</f>
        <v>11613.899</v>
      </c>
      <c r="Y88" s="159" t="n">
        <f aca="false">SUM(T88:X88)</f>
        <v>58124.495</v>
      </c>
      <c r="Z88" s="36" t="n">
        <v>2028</v>
      </c>
    </row>
    <row r="89" customFormat="false" ht="35.3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81" t="s">
        <v>160</v>
      </c>
      <c r="S89" s="36" t="s">
        <v>36</v>
      </c>
      <c r="T89" s="182" t="n">
        <v>100</v>
      </c>
      <c r="U89" s="182" t="n">
        <v>100</v>
      </c>
      <c r="V89" s="182" t="n">
        <v>100</v>
      </c>
      <c r="W89" s="182" t="n">
        <v>100</v>
      </c>
      <c r="X89" s="182" t="n">
        <v>100</v>
      </c>
      <c r="Y89" s="183" t="n">
        <v>100</v>
      </c>
      <c r="Z89" s="36" t="n">
        <v>2028</v>
      </c>
    </row>
    <row r="90" customFormat="false" ht="40.95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84" t="s">
        <v>161</v>
      </c>
      <c r="S90" s="180" t="s">
        <v>27</v>
      </c>
      <c r="T90" s="94" t="n">
        <v>5882.081</v>
      </c>
      <c r="U90" s="94" t="n">
        <v>5827.081</v>
      </c>
      <c r="V90" s="94" t="n">
        <v>5827.081</v>
      </c>
      <c r="W90" s="94" t="n">
        <v>5827.081</v>
      </c>
      <c r="X90" s="94" t="n">
        <v>5827.081</v>
      </c>
      <c r="Y90" s="159" t="n">
        <f aca="false">SUM(T90:X90)</f>
        <v>29190.405</v>
      </c>
      <c r="Z90" s="36" t="n">
        <v>2028</v>
      </c>
    </row>
    <row r="91" customFormat="false" ht="48.15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84" t="s">
        <v>162</v>
      </c>
      <c r="S91" s="180" t="s">
        <v>27</v>
      </c>
      <c r="T91" s="94" t="n">
        <v>5786.818</v>
      </c>
      <c r="U91" s="94" t="n">
        <v>5786.818</v>
      </c>
      <c r="V91" s="94" t="n">
        <v>5786.818</v>
      </c>
      <c r="W91" s="94" t="n">
        <v>5786.818</v>
      </c>
      <c r="X91" s="94" t="n">
        <v>5786.818</v>
      </c>
      <c r="Y91" s="159" t="n">
        <f aca="false">SUM(T91:X91)</f>
        <v>28934.09</v>
      </c>
      <c r="Z91" s="36" t="n">
        <v>2028</v>
      </c>
    </row>
  </sheetData>
  <mergeCells count="17">
    <mergeCell ref="R3:Z3"/>
    <mergeCell ref="A4:Z4"/>
    <mergeCell ref="A5:Z5"/>
    <mergeCell ref="A6:Z6"/>
    <mergeCell ref="A7:Z7"/>
    <mergeCell ref="A8:Z8"/>
    <mergeCell ref="I10:Z10"/>
    <mergeCell ref="I11:Z11"/>
    <mergeCell ref="A13:Q13"/>
    <mergeCell ref="R13:R15"/>
    <mergeCell ref="S13:S15"/>
    <mergeCell ref="T13:X14"/>
    <mergeCell ref="Y13:Z14"/>
    <mergeCell ref="A14:C15"/>
    <mergeCell ref="D14:E15"/>
    <mergeCell ref="F14:G15"/>
    <mergeCell ref="H14:Q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75" workbookViewId="0">
      <selection pane="topLeft" activeCell="Y44" activeCellId="0" sqref="Y44"/>
    </sheetView>
  </sheetViews>
  <sheetFormatPr defaultColWidth="8.88671875" defaultRowHeight="15.8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1.95"/>
    <col collapsed="false" customWidth="true" hidden="false" outlineLevel="0" max="5" min="5" style="1" width="1.69"/>
    <col collapsed="false" customWidth="true" hidden="false" outlineLevel="0" max="6" min="6" style="1" width="1.95"/>
    <col collapsed="false" customWidth="true" hidden="false" outlineLevel="0" max="7" min="7" style="1" width="1.85"/>
    <col collapsed="false" customWidth="true" hidden="false" outlineLevel="0" max="8" min="8" style="1" width="1.95"/>
    <col collapsed="false" customWidth="true" hidden="false" outlineLevel="0" max="10" min="9" style="1" width="1.85"/>
    <col collapsed="false" customWidth="true" hidden="false" outlineLevel="0" max="11" min="11" style="1" width="1.82"/>
    <col collapsed="false" customWidth="true" hidden="false" outlineLevel="0" max="12" min="12" style="1" width="1.95"/>
    <col collapsed="false" customWidth="true" hidden="false" outlineLevel="0" max="13" min="13" style="1" width="2.08"/>
    <col collapsed="false" customWidth="true" hidden="false" outlineLevel="0" max="15" min="14" style="1" width="1.95"/>
    <col collapsed="false" customWidth="true" hidden="false" outlineLevel="0" max="16" min="16" style="1" width="1.7"/>
    <col collapsed="false" customWidth="true" hidden="false" outlineLevel="0" max="17" min="17" style="1" width="2.08"/>
    <col collapsed="false" customWidth="true" hidden="false" outlineLevel="0" max="18" min="18" style="1" width="75.73"/>
    <col collapsed="false" customWidth="true" hidden="false" outlineLevel="0" max="19" min="19" style="1" width="7.74"/>
    <col collapsed="false" customWidth="true" hidden="false" outlineLevel="0" max="20" min="20" style="2" width="10.53"/>
    <col collapsed="false" customWidth="true" hidden="false" outlineLevel="0" max="21" min="21" style="2" width="9.59"/>
    <col collapsed="false" customWidth="true" hidden="false" outlineLevel="0" max="24" min="22" style="2" width="10.5"/>
    <col collapsed="false" customWidth="true" hidden="false" outlineLevel="0" max="25" min="25" style="101" width="10.5"/>
    <col collapsed="false" customWidth="true" hidden="false" outlineLevel="0" max="26" min="26" style="2" width="6.75"/>
    <col collapsed="false" customWidth="false" hidden="false" outlineLevel="0" max="257" min="27" style="1" width="8.88"/>
  </cols>
  <sheetData>
    <row r="1" customFormat="false" ht="0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7" t="n">
        <v>3</v>
      </c>
      <c r="T1" s="7"/>
      <c r="U1" s="7"/>
      <c r="V1" s="7"/>
      <c r="W1" s="7"/>
      <c r="X1" s="7"/>
      <c r="Y1" s="102"/>
      <c r="Z1" s="7"/>
    </row>
    <row r="2" customFormat="false" ht="0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7"/>
      <c r="T2" s="7"/>
      <c r="U2" s="7"/>
      <c r="V2" s="7"/>
      <c r="W2" s="7"/>
      <c r="X2" s="7"/>
      <c r="Y2" s="102"/>
      <c r="Z2" s="7"/>
    </row>
    <row r="3" s="9" customFormat="true" ht="39.65" hidden="false" customHeight="true" outlineLevel="0" collapsed="false">
      <c r="A3" s="8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11</v>
      </c>
      <c r="S3" s="5"/>
      <c r="T3" s="5"/>
      <c r="U3" s="5"/>
      <c r="V3" s="5"/>
      <c r="W3" s="5"/>
      <c r="X3" s="5"/>
      <c r="Y3" s="5"/>
      <c r="Z3" s="5"/>
    </row>
    <row r="4" s="9" customFormat="true" ht="19.3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9" customFormat="true" ht="19.35" hidden="false" customHeight="false" outlineLevel="0" collapsed="false">
      <c r="A5" s="10" t="s">
        <v>9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9" customFormat="true" ht="12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04" customFormat="true" ht="27.3" hidden="false" customHeight="true" outlineLevel="0" collapsed="false">
      <c r="A7" s="103" t="s">
        <v>94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</row>
    <row r="8" s="106" customFormat="true" ht="29.7" hidden="false" customHeight="true" outlineLevel="0" collapsed="false">
      <c r="A8" s="105" t="s">
        <v>212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</row>
    <row r="9" s="9" customFormat="true" ht="19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5" t="s">
        <v>7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6"/>
      <c r="W9" s="16"/>
      <c r="X9" s="16"/>
      <c r="Y9" s="107"/>
      <c r="Z9" s="17"/>
    </row>
    <row r="10" s="9" customFormat="true" ht="17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8" t="s">
        <v>8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7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18" t="s">
        <v>9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7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108"/>
      <c r="Z12" s="20"/>
    </row>
    <row r="13" s="3" customFormat="true" ht="22.45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s">
        <v>11</v>
      </c>
      <c r="S13" s="22" t="s">
        <v>12</v>
      </c>
      <c r="T13" s="22" t="s">
        <v>13</v>
      </c>
      <c r="U13" s="22"/>
      <c r="V13" s="22"/>
      <c r="W13" s="22"/>
      <c r="X13" s="22"/>
      <c r="Y13" s="109" t="s">
        <v>14</v>
      </c>
      <c r="Z13" s="109"/>
    </row>
    <row r="14" s="3" customFormat="true" ht="30.75" hidden="false" customHeight="true" outlineLevel="0" collapsed="false">
      <c r="A14" s="21" t="s">
        <v>15</v>
      </c>
      <c r="B14" s="21"/>
      <c r="C14" s="21"/>
      <c r="D14" s="21" t="s">
        <v>16</v>
      </c>
      <c r="E14" s="21"/>
      <c r="F14" s="21" t="s">
        <v>17</v>
      </c>
      <c r="G14" s="21"/>
      <c r="H14" s="21" t="s">
        <v>18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  <c r="T14" s="22"/>
      <c r="U14" s="22"/>
      <c r="V14" s="22"/>
      <c r="W14" s="22"/>
      <c r="X14" s="22"/>
      <c r="Y14" s="109"/>
      <c r="Z14" s="109"/>
    </row>
    <row r="15" s="3" customFormat="true" ht="40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  <c r="T15" s="22" t="s">
        <v>96</v>
      </c>
      <c r="U15" s="22" t="s">
        <v>23</v>
      </c>
      <c r="V15" s="22" t="s">
        <v>97</v>
      </c>
      <c r="W15" s="22" t="s">
        <v>98</v>
      </c>
      <c r="X15" s="22" t="s">
        <v>99</v>
      </c>
      <c r="Y15" s="109" t="s">
        <v>24</v>
      </c>
      <c r="Z15" s="22" t="s">
        <v>25</v>
      </c>
    </row>
    <row r="16" s="3" customFormat="true" ht="13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n">
        <v>25</v>
      </c>
      <c r="S16" s="22" t="n">
        <v>26</v>
      </c>
      <c r="T16" s="22" t="n">
        <v>28</v>
      </c>
      <c r="U16" s="22" t="n">
        <v>29</v>
      </c>
      <c r="V16" s="22" t="n">
        <v>30</v>
      </c>
      <c r="W16" s="22" t="n">
        <v>31</v>
      </c>
      <c r="X16" s="22" t="n">
        <v>32</v>
      </c>
      <c r="Y16" s="109" t="n">
        <v>33</v>
      </c>
      <c r="Z16" s="22" t="n">
        <v>34</v>
      </c>
    </row>
    <row r="17" s="117" customFormat="true" ht="25.5" hidden="false" customHeight="true" outlineLevel="0" collapsed="false">
      <c r="A17" s="111" t="n">
        <v>6</v>
      </c>
      <c r="B17" s="111" t="n">
        <v>1</v>
      </c>
      <c r="C17" s="111" t="n">
        <v>9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1</v>
      </c>
      <c r="I17" s="111" t="n">
        <v>1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2" t="s">
        <v>26</v>
      </c>
      <c r="S17" s="116" t="s">
        <v>27</v>
      </c>
      <c r="T17" s="114" t="n">
        <f aca="false">T22+T46+T74</f>
        <v>25628.403</v>
      </c>
      <c r="U17" s="114" t="n">
        <f aca="false">U22+U46+U74</f>
        <v>25704.432</v>
      </c>
      <c r="V17" s="114" t="n">
        <f aca="false">V22+V46+V74</f>
        <v>69368.932</v>
      </c>
      <c r="W17" s="114" t="n">
        <f aca="false">W22+W46+W74</f>
        <v>22951.832</v>
      </c>
      <c r="X17" s="114" t="n">
        <f aca="false">X22+X46+X74</f>
        <v>22951.832</v>
      </c>
      <c r="Y17" s="115" t="n">
        <f aca="false">Y22+Y46+Y74</f>
        <v>166605.431</v>
      </c>
      <c r="Z17" s="116" t="n">
        <v>2028</v>
      </c>
    </row>
    <row r="18" s="3" customFormat="true" ht="29.7" hidden="false" customHeight="false" outlineLevel="0" collapsed="false">
      <c r="A18" s="2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7" t="s">
        <v>213</v>
      </c>
      <c r="S18" s="35" t="s">
        <v>29</v>
      </c>
      <c r="T18" s="35"/>
      <c r="U18" s="35"/>
      <c r="V18" s="35"/>
      <c r="W18" s="35"/>
      <c r="X18" s="35"/>
      <c r="Y18" s="118"/>
      <c r="Z18" s="36"/>
    </row>
    <row r="19" s="3" customFormat="true" ht="43.35" hidden="false" customHeight="true" outlineLevel="0" collapsed="false">
      <c r="A19" s="2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49" t="s">
        <v>101</v>
      </c>
      <c r="S19" s="36" t="s">
        <v>27</v>
      </c>
      <c r="T19" s="48" t="n">
        <f aca="false">T34</f>
        <v>218.2</v>
      </c>
      <c r="U19" s="48" t="n">
        <f aca="false">U34</f>
        <v>178.1</v>
      </c>
      <c r="V19" s="48" t="n">
        <f aca="false">V34</f>
        <v>178.1</v>
      </c>
      <c r="W19" s="48" t="n">
        <f aca="false">W34</f>
        <v>178.1</v>
      </c>
      <c r="X19" s="48" t="n">
        <f aca="false">X34</f>
        <v>178.1</v>
      </c>
      <c r="Y19" s="119" t="n">
        <f aca="false">Y34</f>
        <v>930.6</v>
      </c>
      <c r="Z19" s="36" t="n">
        <v>2028</v>
      </c>
    </row>
    <row r="20" s="3" customFormat="true" ht="30.5" hidden="false" customHeight="true" outlineLevel="0" collapsed="false">
      <c r="A20" s="2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7" t="s">
        <v>214</v>
      </c>
      <c r="S20" s="35" t="s">
        <v>29</v>
      </c>
      <c r="T20" s="38"/>
      <c r="U20" s="38"/>
      <c r="V20" s="38"/>
      <c r="W20" s="38"/>
      <c r="X20" s="38"/>
      <c r="Y20" s="120"/>
      <c r="Z20" s="36"/>
    </row>
    <row r="21" s="3" customFormat="true" ht="28.1" hidden="false" customHeight="true" outlineLevel="0" collapsed="false">
      <c r="A21" s="2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49" t="s">
        <v>103</v>
      </c>
      <c r="S21" s="36" t="s">
        <v>27</v>
      </c>
      <c r="T21" s="48" t="n">
        <f aca="false">T49</f>
        <v>790.8</v>
      </c>
      <c r="U21" s="48" t="n">
        <f aca="false">T57</f>
        <v>790.8</v>
      </c>
      <c r="V21" s="48" t="n">
        <f aca="false">V49</f>
        <v>790.8</v>
      </c>
      <c r="W21" s="48" t="n">
        <f aca="false">W49</f>
        <v>790.8</v>
      </c>
      <c r="X21" s="48" t="n">
        <f aca="false">X49</f>
        <v>790.8</v>
      </c>
      <c r="Y21" s="119" t="n">
        <f aca="false">Y49</f>
        <v>3954</v>
      </c>
      <c r="Z21" s="36" t="n">
        <v>2028</v>
      </c>
    </row>
    <row r="22" s="216" customFormat="true" ht="29.7" hidden="false" customHeight="false" outlineLevel="0" collapsed="false">
      <c r="A22" s="213" t="n">
        <v>6</v>
      </c>
      <c r="B22" s="213" t="n">
        <v>1</v>
      </c>
      <c r="C22" s="213" t="n">
        <v>9</v>
      </c>
      <c r="D22" s="213" t="n">
        <v>0</v>
      </c>
      <c r="E22" s="213" t="n">
        <v>1</v>
      </c>
      <c r="F22" s="213" t="n">
        <v>1</v>
      </c>
      <c r="G22" s="213" t="n">
        <v>3</v>
      </c>
      <c r="H22" s="213" t="n">
        <v>1</v>
      </c>
      <c r="I22" s="213" t="n">
        <v>1</v>
      </c>
      <c r="J22" s="213" t="n">
        <v>1</v>
      </c>
      <c r="K22" s="213" t="n">
        <v>0</v>
      </c>
      <c r="L22" s="213" t="n">
        <v>0</v>
      </c>
      <c r="M22" s="213" t="n">
        <v>0</v>
      </c>
      <c r="N22" s="213" t="n">
        <v>0</v>
      </c>
      <c r="O22" s="213" t="n">
        <v>0</v>
      </c>
      <c r="P22" s="213" t="n">
        <v>0</v>
      </c>
      <c r="Q22" s="213" t="n">
        <v>0</v>
      </c>
      <c r="R22" s="33" t="s">
        <v>215</v>
      </c>
      <c r="S22" s="214" t="s">
        <v>27</v>
      </c>
      <c r="T22" s="215" t="n">
        <f aca="false">T23+T32+T42</f>
        <v>2387.805</v>
      </c>
      <c r="U22" s="215" t="n">
        <f aca="false">U23+U32+U42</f>
        <v>2387.805</v>
      </c>
      <c r="V22" s="215" t="n">
        <f aca="false">V23+V32+V42</f>
        <v>2387.805</v>
      </c>
      <c r="W22" s="215" t="n">
        <f aca="false">W23+W32+W42</f>
        <v>2387.805</v>
      </c>
      <c r="X22" s="215" t="n">
        <f aca="false">X23+X32+X42</f>
        <v>2387.805</v>
      </c>
      <c r="Y22" s="215" t="n">
        <f aca="false">Y23+Y32+Y42</f>
        <v>11939.025</v>
      </c>
      <c r="Z22" s="214" t="n">
        <v>2028</v>
      </c>
    </row>
    <row r="23" s="130" customFormat="true" ht="31.3" hidden="false" customHeight="true" outlineLevel="0" collapsed="false">
      <c r="A23" s="126" t="n">
        <v>6</v>
      </c>
      <c r="B23" s="126" t="n">
        <v>1</v>
      </c>
      <c r="C23" s="126" t="n">
        <v>9</v>
      </c>
      <c r="D23" s="126" t="n">
        <v>0</v>
      </c>
      <c r="E23" s="126" t="n">
        <v>1</v>
      </c>
      <c r="F23" s="126" t="n">
        <v>1</v>
      </c>
      <c r="G23" s="126" t="n">
        <v>3</v>
      </c>
      <c r="H23" s="126" t="n">
        <v>1</v>
      </c>
      <c r="I23" s="126" t="n">
        <v>1</v>
      </c>
      <c r="J23" s="126" t="n">
        <v>1</v>
      </c>
      <c r="K23" s="126" t="n">
        <v>0</v>
      </c>
      <c r="L23" s="126" t="n">
        <v>1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217" t="s">
        <v>216</v>
      </c>
      <c r="S23" s="136" t="s">
        <v>27</v>
      </c>
      <c r="T23" s="129" t="n">
        <f aca="false">T25+T27+T29</f>
        <v>2059.305</v>
      </c>
      <c r="U23" s="129" t="n">
        <f aca="false">U25+U27+U29</f>
        <v>2059.305</v>
      </c>
      <c r="V23" s="129" t="n">
        <f aca="false">V25+V27+V29</f>
        <v>2059.305</v>
      </c>
      <c r="W23" s="129" t="n">
        <f aca="false">W25+W27+W29</f>
        <v>2059.305</v>
      </c>
      <c r="X23" s="129" t="n">
        <f aca="false">X25+X27+X29</f>
        <v>2059.305</v>
      </c>
      <c r="Y23" s="129" t="n">
        <f aca="false">SUM(T23:X23)</f>
        <v>10296.525</v>
      </c>
      <c r="Z23" s="136" t="n">
        <v>2028</v>
      </c>
    </row>
    <row r="24" s="3" customFormat="true" ht="29.75" hidden="false" customHeight="false" outlineLevel="0" collapsed="false">
      <c r="A24" s="2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218" t="s">
        <v>106</v>
      </c>
      <c r="S24" s="36" t="s">
        <v>107</v>
      </c>
      <c r="T24" s="131" t="n">
        <f aca="false">T26</f>
        <v>12</v>
      </c>
      <c r="U24" s="131" t="n">
        <f aca="false">U26</f>
        <v>12</v>
      </c>
      <c r="V24" s="131" t="n">
        <f aca="false">V26</f>
        <v>12</v>
      </c>
      <c r="W24" s="131" t="n">
        <f aca="false">W26</f>
        <v>12</v>
      </c>
      <c r="X24" s="131" t="n">
        <f aca="false">X26</f>
        <v>12</v>
      </c>
      <c r="Y24" s="120" t="n">
        <f aca="false">SUM(T24:X24)</f>
        <v>60</v>
      </c>
      <c r="Z24" s="36" t="n">
        <v>2028</v>
      </c>
    </row>
    <row r="25" s="3" customFormat="true" ht="32.1" hidden="false" customHeight="true" outlineLevel="0" collapsed="false">
      <c r="A25" s="21" t="n">
        <v>6</v>
      </c>
      <c r="B25" s="21" t="n">
        <v>1</v>
      </c>
      <c r="C25" s="21" t="n">
        <v>9</v>
      </c>
      <c r="D25" s="21" t="n">
        <v>0</v>
      </c>
      <c r="E25" s="21" t="n">
        <v>1</v>
      </c>
      <c r="F25" s="21" t="n">
        <v>1</v>
      </c>
      <c r="G25" s="21" t="n">
        <v>3</v>
      </c>
      <c r="H25" s="21" t="n">
        <v>1</v>
      </c>
      <c r="I25" s="21" t="n">
        <v>1</v>
      </c>
      <c r="J25" s="21" t="n">
        <v>1</v>
      </c>
      <c r="K25" s="21" t="n">
        <v>0</v>
      </c>
      <c r="L25" s="21" t="n">
        <v>1</v>
      </c>
      <c r="M25" s="21" t="n">
        <v>2</v>
      </c>
      <c r="N25" s="21" t="n">
        <v>0</v>
      </c>
      <c r="O25" s="21" t="n">
        <v>0</v>
      </c>
      <c r="P25" s="21" t="n">
        <v>1</v>
      </c>
      <c r="Q25" s="21" t="n">
        <v>0</v>
      </c>
      <c r="R25" s="37" t="s">
        <v>109</v>
      </c>
      <c r="S25" s="36" t="s">
        <v>27</v>
      </c>
      <c r="T25" s="48" t="n">
        <f aca="false">19.5+250</f>
        <v>269.5</v>
      </c>
      <c r="U25" s="48" t="n">
        <v>269.5</v>
      </c>
      <c r="V25" s="48" t="n">
        <v>269.5</v>
      </c>
      <c r="W25" s="48" t="n">
        <v>269.5</v>
      </c>
      <c r="X25" s="48" t="n">
        <v>269.5</v>
      </c>
      <c r="Y25" s="119" t="n">
        <f aca="false">SUM(T25:X25)</f>
        <v>1347.5</v>
      </c>
      <c r="Z25" s="36" t="n">
        <v>2028</v>
      </c>
    </row>
    <row r="26" s="3" customFormat="true" ht="29.7" hidden="false" customHeight="false" outlineLevel="0" collapsed="false">
      <c r="A26" s="2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7" t="s">
        <v>110</v>
      </c>
      <c r="S26" s="132" t="s">
        <v>107</v>
      </c>
      <c r="T26" s="38" t="n">
        <v>12</v>
      </c>
      <c r="U26" s="38" t="n">
        <v>12</v>
      </c>
      <c r="V26" s="38" t="n">
        <v>12</v>
      </c>
      <c r="W26" s="38" t="n">
        <v>12</v>
      </c>
      <c r="X26" s="38" t="n">
        <v>12</v>
      </c>
      <c r="Y26" s="120" t="n">
        <f aca="false">SUM(T26:X26)</f>
        <v>60</v>
      </c>
      <c r="Z26" s="36" t="n">
        <v>2028</v>
      </c>
    </row>
    <row r="27" s="3" customFormat="true" ht="43.2" hidden="false" customHeight="false" outlineLevel="0" collapsed="false">
      <c r="A27" s="21" t="n">
        <v>6</v>
      </c>
      <c r="B27" s="21" t="n">
        <v>1</v>
      </c>
      <c r="C27" s="21" t="n">
        <v>9</v>
      </c>
      <c r="D27" s="21" t="n">
        <v>0</v>
      </c>
      <c r="E27" s="21" t="n">
        <v>1</v>
      </c>
      <c r="F27" s="21" t="n">
        <v>1</v>
      </c>
      <c r="G27" s="21" t="n">
        <v>3</v>
      </c>
      <c r="H27" s="21" t="n">
        <v>1</v>
      </c>
      <c r="I27" s="21" t="n">
        <v>1</v>
      </c>
      <c r="J27" s="21" t="n">
        <v>1</v>
      </c>
      <c r="K27" s="21" t="n">
        <v>0</v>
      </c>
      <c r="L27" s="21" t="n">
        <v>1</v>
      </c>
      <c r="M27" s="21" t="n">
        <v>2</v>
      </c>
      <c r="N27" s="21" t="n">
        <v>0</v>
      </c>
      <c r="O27" s="21" t="n">
        <v>0</v>
      </c>
      <c r="P27" s="21" t="n">
        <v>2</v>
      </c>
      <c r="Q27" s="21" t="n">
        <v>0</v>
      </c>
      <c r="R27" s="37" t="s">
        <v>111</v>
      </c>
      <c r="S27" s="36" t="s">
        <v>27</v>
      </c>
      <c r="T27" s="58" t="n">
        <v>78.8</v>
      </c>
      <c r="U27" s="58" t="n">
        <v>78.8</v>
      </c>
      <c r="V27" s="58" t="n">
        <v>78.8</v>
      </c>
      <c r="W27" s="58" t="n">
        <v>78.8</v>
      </c>
      <c r="X27" s="58" t="n">
        <v>78.8</v>
      </c>
      <c r="Y27" s="134" t="n">
        <f aca="false">SUM(T27:X27)</f>
        <v>394</v>
      </c>
      <c r="Z27" s="36" t="n">
        <v>2028</v>
      </c>
    </row>
    <row r="28" s="3" customFormat="true" ht="29.7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70"/>
      <c r="R28" s="37" t="s">
        <v>112</v>
      </c>
      <c r="S28" s="36" t="s">
        <v>36</v>
      </c>
      <c r="T28" s="38" t="n">
        <v>100</v>
      </c>
      <c r="U28" s="38" t="n">
        <v>100</v>
      </c>
      <c r="V28" s="38" t="n">
        <v>100</v>
      </c>
      <c r="W28" s="38" t="n">
        <v>100</v>
      </c>
      <c r="X28" s="38" t="n">
        <v>100</v>
      </c>
      <c r="Y28" s="120" t="n">
        <v>100</v>
      </c>
      <c r="Z28" s="36" t="n">
        <v>2028</v>
      </c>
    </row>
    <row r="29" s="3" customFormat="true" ht="28.1" hidden="false" customHeight="true" outlineLevel="0" collapsed="false">
      <c r="A29" s="21" t="n">
        <v>6</v>
      </c>
      <c r="B29" s="21" t="n">
        <v>1</v>
      </c>
      <c r="C29" s="21" t="n">
        <v>9</v>
      </c>
      <c r="D29" s="21" t="n">
        <v>0</v>
      </c>
      <c r="E29" s="21" t="n">
        <v>1</v>
      </c>
      <c r="F29" s="21" t="n">
        <v>1</v>
      </c>
      <c r="G29" s="21" t="n">
        <v>3</v>
      </c>
      <c r="H29" s="21" t="n">
        <v>1</v>
      </c>
      <c r="I29" s="21" t="n">
        <v>1</v>
      </c>
      <c r="J29" s="21" t="n">
        <v>1</v>
      </c>
      <c r="K29" s="21" t="n">
        <v>0</v>
      </c>
      <c r="L29" s="21" t="n">
        <v>1</v>
      </c>
      <c r="M29" s="21" t="n">
        <v>2</v>
      </c>
      <c r="N29" s="21" t="n">
        <v>0</v>
      </c>
      <c r="O29" s="21" t="n">
        <v>0</v>
      </c>
      <c r="P29" s="21" t="n">
        <v>3</v>
      </c>
      <c r="Q29" s="21" t="n">
        <v>0</v>
      </c>
      <c r="R29" s="37" t="s">
        <v>113</v>
      </c>
      <c r="S29" s="36" t="s">
        <v>27</v>
      </c>
      <c r="T29" s="58" t="n">
        <v>1711.005</v>
      </c>
      <c r="U29" s="58" t="n">
        <v>1711.005</v>
      </c>
      <c r="V29" s="58" t="n">
        <v>1711.005</v>
      </c>
      <c r="W29" s="58" t="n">
        <v>1711.005</v>
      </c>
      <c r="X29" s="58" t="n">
        <v>1711.005</v>
      </c>
      <c r="Y29" s="134" t="n">
        <f aca="false">SUM(T29:X29)</f>
        <v>8555.025</v>
      </c>
      <c r="Z29" s="36" t="n">
        <v>2028</v>
      </c>
    </row>
    <row r="30" s="3" customFormat="true" ht="29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70"/>
      <c r="R30" s="37" t="s">
        <v>217</v>
      </c>
      <c r="S30" s="36" t="s">
        <v>36</v>
      </c>
      <c r="T30" s="38" t="n">
        <v>100</v>
      </c>
      <c r="U30" s="38" t="n">
        <v>100</v>
      </c>
      <c r="V30" s="38" t="n">
        <v>100</v>
      </c>
      <c r="W30" s="38" t="n">
        <v>100</v>
      </c>
      <c r="X30" s="38" t="n">
        <v>100</v>
      </c>
      <c r="Y30" s="120" t="n">
        <v>100</v>
      </c>
      <c r="Z30" s="36" t="n">
        <v>2028</v>
      </c>
    </row>
    <row r="31" s="3" customFormat="true" ht="29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37" t="s">
        <v>108</v>
      </c>
      <c r="S31" s="36" t="s">
        <v>44</v>
      </c>
      <c r="T31" s="38" t="n">
        <v>1</v>
      </c>
      <c r="U31" s="56" t="n">
        <v>1</v>
      </c>
      <c r="V31" s="56" t="n">
        <v>1</v>
      </c>
      <c r="W31" s="56" t="n">
        <v>1</v>
      </c>
      <c r="X31" s="38" t="n">
        <v>1</v>
      </c>
      <c r="Y31" s="120" t="n">
        <v>1</v>
      </c>
      <c r="Z31" s="36" t="n">
        <v>2028</v>
      </c>
    </row>
    <row r="32" s="130" customFormat="true" ht="28.1" hidden="false" customHeight="true" outlineLevel="0" collapsed="false">
      <c r="A32" s="126" t="n">
        <v>6</v>
      </c>
      <c r="B32" s="126" t="n">
        <v>1</v>
      </c>
      <c r="C32" s="126" t="n">
        <v>9</v>
      </c>
      <c r="D32" s="126" t="n">
        <v>0</v>
      </c>
      <c r="E32" s="126" t="n">
        <v>1</v>
      </c>
      <c r="F32" s="126" t="n">
        <v>1</v>
      </c>
      <c r="G32" s="126" t="n">
        <v>3</v>
      </c>
      <c r="H32" s="126" t="n">
        <v>1</v>
      </c>
      <c r="I32" s="126" t="n">
        <v>1</v>
      </c>
      <c r="J32" s="126" t="n">
        <v>1</v>
      </c>
      <c r="K32" s="126" t="n">
        <v>0</v>
      </c>
      <c r="L32" s="126" t="n">
        <v>2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219" t="s">
        <v>115</v>
      </c>
      <c r="S32" s="136" t="s">
        <v>27</v>
      </c>
      <c r="T32" s="129" t="n">
        <f aca="false">T35</f>
        <v>328.5</v>
      </c>
      <c r="U32" s="129" t="n">
        <f aca="false">U35</f>
        <v>328.5</v>
      </c>
      <c r="V32" s="129" t="n">
        <f aca="false">V35</f>
        <v>328.5</v>
      </c>
      <c r="W32" s="129" t="n">
        <f aca="false">W35</f>
        <v>328.5</v>
      </c>
      <c r="X32" s="129" t="n">
        <f aca="false">X35</f>
        <v>328.5</v>
      </c>
      <c r="Y32" s="119" t="n">
        <f aca="false">Y35</f>
        <v>1642.5</v>
      </c>
      <c r="Z32" s="36" t="n">
        <v>2028</v>
      </c>
    </row>
    <row r="33" s="3" customFormat="true" ht="23.25" hidden="false" customHeight="true" outlineLevel="0" collapsed="false">
      <c r="A33" s="2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7" t="s">
        <v>116</v>
      </c>
      <c r="S33" s="132" t="s">
        <v>107</v>
      </c>
      <c r="T33" s="38" t="n">
        <v>20</v>
      </c>
      <c r="U33" s="38" t="n">
        <v>20</v>
      </c>
      <c r="V33" s="38" t="n">
        <v>20</v>
      </c>
      <c r="W33" s="38" t="n">
        <v>20</v>
      </c>
      <c r="X33" s="38" t="n">
        <v>20</v>
      </c>
      <c r="Y33" s="120" t="n">
        <v>20</v>
      </c>
      <c r="Z33" s="36" t="n">
        <v>2028</v>
      </c>
    </row>
    <row r="34" s="3" customFormat="true" ht="29.7" hidden="false" customHeight="false" outlineLevel="0" collapsed="false">
      <c r="A34" s="2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7" t="s">
        <v>117</v>
      </c>
      <c r="S34" s="36" t="s">
        <v>27</v>
      </c>
      <c r="T34" s="48" t="n">
        <v>218.2</v>
      </c>
      <c r="U34" s="48" t="n">
        <v>178.1</v>
      </c>
      <c r="V34" s="48" t="n">
        <v>178.1</v>
      </c>
      <c r="W34" s="48" t="n">
        <v>178.1</v>
      </c>
      <c r="X34" s="48" t="n">
        <v>178.1</v>
      </c>
      <c r="Y34" s="119" t="n">
        <f aca="false">SUM(T34:X34)</f>
        <v>930.6</v>
      </c>
      <c r="Z34" s="36" t="n">
        <v>2028</v>
      </c>
    </row>
    <row r="35" s="3" customFormat="true" ht="30.75" hidden="false" customHeight="true" outlineLevel="0" collapsed="false">
      <c r="A35" s="21" t="n">
        <v>6</v>
      </c>
      <c r="B35" s="21" t="n">
        <v>1</v>
      </c>
      <c r="C35" s="21" t="n">
        <v>9</v>
      </c>
      <c r="D35" s="21" t="n">
        <v>0</v>
      </c>
      <c r="E35" s="21" t="n">
        <v>1</v>
      </c>
      <c r="F35" s="21" t="n">
        <v>1</v>
      </c>
      <c r="G35" s="21" t="n">
        <v>3</v>
      </c>
      <c r="H35" s="21" t="n">
        <v>1</v>
      </c>
      <c r="I35" s="21" t="n">
        <v>1</v>
      </c>
      <c r="J35" s="21" t="n">
        <v>1</v>
      </c>
      <c r="K35" s="21" t="n">
        <v>0</v>
      </c>
      <c r="L35" s="21" t="n">
        <v>2</v>
      </c>
      <c r="M35" s="21" t="n">
        <v>2</v>
      </c>
      <c r="N35" s="21" t="n">
        <v>0</v>
      </c>
      <c r="O35" s="21" t="n">
        <v>0</v>
      </c>
      <c r="P35" s="21" t="n">
        <v>1</v>
      </c>
      <c r="Q35" s="21" t="n">
        <v>0</v>
      </c>
      <c r="R35" s="220" t="s">
        <v>218</v>
      </c>
      <c r="S35" s="36" t="s">
        <v>27</v>
      </c>
      <c r="T35" s="58" t="n">
        <f aca="false">34.5+294</f>
        <v>328.5</v>
      </c>
      <c r="U35" s="58" t="n">
        <v>328.5</v>
      </c>
      <c r="V35" s="58" t="n">
        <v>328.5</v>
      </c>
      <c r="W35" s="58" t="n">
        <v>328.5</v>
      </c>
      <c r="X35" s="58" t="n">
        <v>328.5</v>
      </c>
      <c r="Y35" s="134" t="n">
        <f aca="false">SUM(T35:X35)</f>
        <v>1642.5</v>
      </c>
      <c r="Z35" s="36" t="n">
        <v>2028</v>
      </c>
    </row>
    <row r="36" s="3" customFormat="true" ht="29.7" hidden="false" customHeight="false" outlineLevel="0" collapsed="false">
      <c r="A36" s="21"/>
      <c r="B36" s="21"/>
      <c r="C36" s="21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37" t="s">
        <v>174</v>
      </c>
      <c r="S36" s="36" t="s">
        <v>107</v>
      </c>
      <c r="T36" s="38" t="n">
        <v>23</v>
      </c>
      <c r="U36" s="38" t="n">
        <v>23</v>
      </c>
      <c r="V36" s="38" t="n">
        <v>23</v>
      </c>
      <c r="W36" s="38" t="n">
        <v>23</v>
      </c>
      <c r="X36" s="38" t="n">
        <v>23</v>
      </c>
      <c r="Y36" s="120" t="n">
        <f aca="false">SUM(T36:X36)</f>
        <v>115</v>
      </c>
      <c r="Z36" s="36" t="n">
        <v>2028</v>
      </c>
    </row>
    <row r="37" s="3" customFormat="true" ht="29.7" hidden="false" customHeight="false" outlineLevel="0" collapsed="false">
      <c r="A37" s="2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7" t="s">
        <v>120</v>
      </c>
      <c r="S37" s="36" t="s">
        <v>44</v>
      </c>
      <c r="T37" s="38" t="n">
        <v>1</v>
      </c>
      <c r="U37" s="56" t="n">
        <v>1</v>
      </c>
      <c r="V37" s="56" t="n">
        <v>1</v>
      </c>
      <c r="W37" s="56" t="n">
        <v>1</v>
      </c>
      <c r="X37" s="38" t="n">
        <v>1</v>
      </c>
      <c r="Y37" s="120" t="n">
        <v>1</v>
      </c>
      <c r="Z37" s="36" t="n">
        <v>2028</v>
      </c>
    </row>
    <row r="38" s="3" customFormat="true" ht="43.2" hidden="false" customHeight="false" outlineLevel="0" collapsed="false">
      <c r="A38" s="21"/>
      <c r="B38" s="21"/>
      <c r="C38" s="21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37" t="s">
        <v>121</v>
      </c>
      <c r="S38" s="36" t="s">
        <v>44</v>
      </c>
      <c r="T38" s="38" t="n">
        <v>1</v>
      </c>
      <c r="U38" s="56" t="n">
        <v>1</v>
      </c>
      <c r="V38" s="56" t="n">
        <v>1</v>
      </c>
      <c r="W38" s="56" t="n">
        <v>1</v>
      </c>
      <c r="X38" s="38" t="n">
        <v>1</v>
      </c>
      <c r="Y38" s="38" t="n">
        <v>1</v>
      </c>
      <c r="Z38" s="36" t="n">
        <v>2028</v>
      </c>
    </row>
    <row r="39" s="3" customFormat="true" ht="23.25" hidden="false" customHeight="true" outlineLevel="0" collapsed="false">
      <c r="A39" s="21"/>
      <c r="B39" s="21"/>
      <c r="C39" s="21"/>
      <c r="D39" s="59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37" t="s">
        <v>122</v>
      </c>
      <c r="S39" s="132" t="s">
        <v>107</v>
      </c>
      <c r="T39" s="56" t="n">
        <v>4</v>
      </c>
      <c r="U39" s="56" t="n">
        <v>4</v>
      </c>
      <c r="V39" s="56" t="n">
        <v>4</v>
      </c>
      <c r="W39" s="56" t="n">
        <v>4</v>
      </c>
      <c r="X39" s="56" t="n">
        <v>4</v>
      </c>
      <c r="Y39" s="120" t="n">
        <f aca="false">SUM(T39:X39)</f>
        <v>20</v>
      </c>
      <c r="Z39" s="36" t="n">
        <v>2028</v>
      </c>
    </row>
    <row r="40" s="3" customFormat="true" ht="29.75" hidden="false" customHeight="false" outlineLevel="0" collapsed="false">
      <c r="A40" s="21"/>
      <c r="B40" s="21"/>
      <c r="C40" s="21"/>
      <c r="D40" s="59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221" t="s">
        <v>219</v>
      </c>
      <c r="S40" s="36" t="s">
        <v>36</v>
      </c>
      <c r="T40" s="38" t="n">
        <v>3</v>
      </c>
      <c r="U40" s="38" t="n">
        <v>3</v>
      </c>
      <c r="V40" s="38" t="n">
        <v>3</v>
      </c>
      <c r="W40" s="38" t="n">
        <v>3</v>
      </c>
      <c r="X40" s="38" t="n">
        <v>3</v>
      </c>
      <c r="Y40" s="120" t="n">
        <v>3</v>
      </c>
      <c r="Z40" s="36" t="n">
        <v>2028</v>
      </c>
    </row>
    <row r="41" s="3" customFormat="true" ht="29.7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37" t="s">
        <v>123</v>
      </c>
      <c r="S41" s="36" t="s">
        <v>44</v>
      </c>
      <c r="T41" s="56" t="n">
        <v>1</v>
      </c>
      <c r="U41" s="56" t="n">
        <v>1</v>
      </c>
      <c r="V41" s="56" t="n">
        <v>1</v>
      </c>
      <c r="W41" s="56" t="n">
        <v>1</v>
      </c>
      <c r="X41" s="56" t="n">
        <v>1</v>
      </c>
      <c r="Y41" s="137" t="n">
        <v>1</v>
      </c>
      <c r="Z41" s="36" t="n">
        <v>2028</v>
      </c>
    </row>
    <row r="42" s="130" customFormat="true" ht="43.2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219" t="s">
        <v>124</v>
      </c>
      <c r="S42" s="136" t="s">
        <v>125</v>
      </c>
      <c r="T42" s="129" t="n">
        <v>0</v>
      </c>
      <c r="U42" s="129" t="n">
        <v>0</v>
      </c>
      <c r="V42" s="129" t="n">
        <v>0</v>
      </c>
      <c r="W42" s="129" t="n">
        <v>0</v>
      </c>
      <c r="X42" s="129" t="n">
        <v>0</v>
      </c>
      <c r="Y42" s="119" t="n">
        <v>0</v>
      </c>
      <c r="Z42" s="36" t="n">
        <v>2028</v>
      </c>
    </row>
    <row r="43" s="3" customFormat="true" ht="29.7" hidden="false" customHeight="false" outlineLevel="0" collapsed="false">
      <c r="A43" s="139"/>
      <c r="B43" s="139"/>
      <c r="C43" s="140"/>
      <c r="D43" s="140"/>
      <c r="E43" s="140"/>
      <c r="F43" s="140"/>
      <c r="G43" s="140"/>
      <c r="H43" s="140"/>
      <c r="I43" s="140"/>
      <c r="J43" s="139"/>
      <c r="K43" s="139"/>
      <c r="L43" s="139"/>
      <c r="M43" s="139"/>
      <c r="N43" s="139"/>
      <c r="O43" s="139"/>
      <c r="P43" s="139"/>
      <c r="Q43" s="141"/>
      <c r="R43" s="142" t="s">
        <v>126</v>
      </c>
      <c r="S43" s="143" t="s">
        <v>107</v>
      </c>
      <c r="T43" s="143" t="n">
        <v>2</v>
      </c>
      <c r="U43" s="143" t="n">
        <v>2</v>
      </c>
      <c r="V43" s="143" t="n">
        <v>2</v>
      </c>
      <c r="W43" s="143" t="n">
        <v>2</v>
      </c>
      <c r="X43" s="143" t="n">
        <v>2</v>
      </c>
      <c r="Y43" s="144" t="n">
        <v>2</v>
      </c>
      <c r="Z43" s="36" t="n">
        <v>2028</v>
      </c>
    </row>
    <row r="44" s="3" customFormat="true" ht="29.7" hidden="false" customHeight="true" outlineLevel="0" collapsed="false">
      <c r="A44" s="139"/>
      <c r="B44" s="139"/>
      <c r="C44" s="140"/>
      <c r="D44" s="140"/>
      <c r="E44" s="140"/>
      <c r="F44" s="140"/>
      <c r="G44" s="140"/>
      <c r="H44" s="140"/>
      <c r="I44" s="140"/>
      <c r="J44" s="139"/>
      <c r="K44" s="139"/>
      <c r="L44" s="139"/>
      <c r="M44" s="139"/>
      <c r="N44" s="139"/>
      <c r="O44" s="139"/>
      <c r="P44" s="139"/>
      <c r="Q44" s="141"/>
      <c r="R44" s="142" t="s">
        <v>127</v>
      </c>
      <c r="S44" s="132" t="s">
        <v>128</v>
      </c>
      <c r="T44" s="132" t="n">
        <v>1</v>
      </c>
      <c r="U44" s="132" t="n">
        <v>1</v>
      </c>
      <c r="V44" s="132" t="n">
        <v>1</v>
      </c>
      <c r="W44" s="132" t="n">
        <v>1</v>
      </c>
      <c r="X44" s="132" t="n">
        <v>1</v>
      </c>
      <c r="Y44" s="109" t="n">
        <v>1</v>
      </c>
      <c r="Z44" s="36" t="n">
        <v>2028</v>
      </c>
    </row>
    <row r="45" s="3" customFormat="true" ht="33.75" hidden="false" customHeight="true" outlineLevel="0" collapsed="false">
      <c r="A45" s="139"/>
      <c r="B45" s="139"/>
      <c r="C45" s="140"/>
      <c r="D45" s="140"/>
      <c r="E45" s="140"/>
      <c r="F45" s="140"/>
      <c r="G45" s="140"/>
      <c r="H45" s="140"/>
      <c r="I45" s="140"/>
      <c r="J45" s="139"/>
      <c r="K45" s="139"/>
      <c r="L45" s="139"/>
      <c r="M45" s="139"/>
      <c r="N45" s="139"/>
      <c r="O45" s="139"/>
      <c r="P45" s="139"/>
      <c r="Q45" s="141"/>
      <c r="R45" s="145" t="s">
        <v>129</v>
      </c>
      <c r="S45" s="132" t="s">
        <v>128</v>
      </c>
      <c r="T45" s="132" t="n">
        <v>1</v>
      </c>
      <c r="U45" s="132" t="n">
        <v>1</v>
      </c>
      <c r="V45" s="132" t="n">
        <v>1</v>
      </c>
      <c r="W45" s="132" t="n">
        <v>1</v>
      </c>
      <c r="X45" s="132" t="n">
        <v>1</v>
      </c>
      <c r="Y45" s="109" t="n">
        <v>1</v>
      </c>
      <c r="Z45" s="36" t="n">
        <v>2028</v>
      </c>
    </row>
    <row r="46" s="222" customFormat="true" ht="31.5" hidden="false" customHeight="true" outlineLevel="0" collapsed="false">
      <c r="A46" s="213" t="n">
        <v>6</v>
      </c>
      <c r="B46" s="213" t="n">
        <v>1</v>
      </c>
      <c r="C46" s="213" t="n">
        <v>9</v>
      </c>
      <c r="D46" s="213" t="n">
        <v>0</v>
      </c>
      <c r="E46" s="213" t="n">
        <v>4</v>
      </c>
      <c r="F46" s="213" t="n">
        <v>0</v>
      </c>
      <c r="G46" s="213" t="n">
        <v>0</v>
      </c>
      <c r="H46" s="213" t="n">
        <v>1</v>
      </c>
      <c r="I46" s="213" t="n">
        <v>1</v>
      </c>
      <c r="J46" s="213" t="n">
        <v>2</v>
      </c>
      <c r="K46" s="213" t="n">
        <v>0</v>
      </c>
      <c r="L46" s="213" t="n">
        <v>0</v>
      </c>
      <c r="M46" s="213" t="n">
        <v>0</v>
      </c>
      <c r="N46" s="213" t="n">
        <v>0</v>
      </c>
      <c r="O46" s="213" t="n">
        <v>0</v>
      </c>
      <c r="P46" s="213" t="n">
        <v>0</v>
      </c>
      <c r="Q46" s="213" t="n">
        <v>0</v>
      </c>
      <c r="R46" s="33" t="s">
        <v>220</v>
      </c>
      <c r="S46" s="45" t="s">
        <v>27</v>
      </c>
      <c r="T46" s="215" t="n">
        <f aca="false">T47+T62+T69</f>
        <v>4711.536</v>
      </c>
      <c r="U46" s="215" t="n">
        <f aca="false">U47+U62+U69</f>
        <v>5105.736</v>
      </c>
      <c r="V46" s="215" t="n">
        <f aca="false">V47+V62+V69</f>
        <v>48770.236</v>
      </c>
      <c r="W46" s="215" t="n">
        <f aca="false">W47+W62+W69</f>
        <v>2353.136</v>
      </c>
      <c r="X46" s="215" t="n">
        <f aca="false">X47+X62+X69</f>
        <v>2353.136</v>
      </c>
      <c r="Y46" s="215" t="n">
        <f aca="false">Y47+Y62+Y69</f>
        <v>63293.78</v>
      </c>
      <c r="Z46" s="45" t="n">
        <v>2028</v>
      </c>
    </row>
    <row r="47" s="155" customFormat="true" ht="38.55" hidden="false" customHeight="true" outlineLevel="0" collapsed="false">
      <c r="A47" s="126" t="n">
        <v>6</v>
      </c>
      <c r="B47" s="126" t="n">
        <v>1</v>
      </c>
      <c r="C47" s="126" t="n">
        <v>9</v>
      </c>
      <c r="D47" s="126" t="n">
        <v>0</v>
      </c>
      <c r="E47" s="126" t="n">
        <v>4</v>
      </c>
      <c r="F47" s="126" t="n">
        <v>1</v>
      </c>
      <c r="G47" s="126" t="n">
        <v>2</v>
      </c>
      <c r="H47" s="126" t="n">
        <v>1</v>
      </c>
      <c r="I47" s="126" t="n">
        <v>1</v>
      </c>
      <c r="J47" s="126" t="n">
        <v>2</v>
      </c>
      <c r="K47" s="126" t="n">
        <v>0</v>
      </c>
      <c r="L47" s="126" t="n">
        <v>1</v>
      </c>
      <c r="M47" s="126" t="n">
        <v>0</v>
      </c>
      <c r="N47" s="126" t="n">
        <v>0</v>
      </c>
      <c r="O47" s="126" t="n">
        <v>0</v>
      </c>
      <c r="P47" s="126" t="n">
        <v>0</v>
      </c>
      <c r="Q47" s="126" t="n">
        <v>0</v>
      </c>
      <c r="R47" s="223" t="s">
        <v>221</v>
      </c>
      <c r="S47" s="136" t="s">
        <v>27</v>
      </c>
      <c r="T47" s="129" t="n">
        <f aca="false">T50+T52</f>
        <v>2346.336</v>
      </c>
      <c r="U47" s="129" t="n">
        <f aca="false">U50+U52</f>
        <v>2345.536</v>
      </c>
      <c r="V47" s="129" t="n">
        <f aca="false">V50+V52</f>
        <v>1904.436</v>
      </c>
      <c r="W47" s="129" t="n">
        <f aca="false">W50+W52</f>
        <v>2353.136</v>
      </c>
      <c r="X47" s="129" t="n">
        <f aca="false">X50+X52</f>
        <v>2353.136</v>
      </c>
      <c r="Y47" s="129" t="n">
        <f aca="false">Y50+Y52</f>
        <v>11302.58</v>
      </c>
      <c r="Z47" s="36" t="n">
        <v>2028</v>
      </c>
    </row>
    <row r="48" customFormat="false" ht="29.7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70"/>
      <c r="R48" s="37" t="s">
        <v>138</v>
      </c>
      <c r="S48" s="36" t="s">
        <v>139</v>
      </c>
      <c r="T48" s="38" t="n">
        <v>3.017</v>
      </c>
      <c r="U48" s="38" t="n">
        <v>3.017</v>
      </c>
      <c r="V48" s="38" t="n">
        <v>3.017</v>
      </c>
      <c r="W48" s="38" t="n">
        <v>3.017</v>
      </c>
      <c r="X48" s="38" t="n">
        <v>3.017</v>
      </c>
      <c r="Y48" s="120" t="n">
        <v>3.017</v>
      </c>
      <c r="Z48" s="36" t="n">
        <v>2028</v>
      </c>
    </row>
    <row r="49" s="156" customFormat="true" ht="33.7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70"/>
      <c r="R49" s="37" t="s">
        <v>140</v>
      </c>
      <c r="S49" s="36" t="s">
        <v>27</v>
      </c>
      <c r="T49" s="48" t="n">
        <f aca="false">T57</f>
        <v>790.8</v>
      </c>
      <c r="U49" s="48" t="n">
        <f aca="false">U57</f>
        <v>790.8</v>
      </c>
      <c r="V49" s="48" t="n">
        <f aca="false">V57</f>
        <v>790.8</v>
      </c>
      <c r="W49" s="48" t="n">
        <f aca="false">W57</f>
        <v>790.8</v>
      </c>
      <c r="X49" s="48" t="n">
        <f aca="false">X57</f>
        <v>790.8</v>
      </c>
      <c r="Y49" s="119" t="n">
        <f aca="false">Y57</f>
        <v>3954</v>
      </c>
      <c r="Z49" s="36" t="n">
        <v>2028</v>
      </c>
    </row>
    <row r="50" s="156" customFormat="true" ht="33.7" hidden="false" customHeight="true" outlineLevel="0" collapsed="false">
      <c r="A50" s="21" t="n">
        <v>6</v>
      </c>
      <c r="B50" s="21" t="n">
        <v>1</v>
      </c>
      <c r="C50" s="21" t="n">
        <v>9</v>
      </c>
      <c r="D50" s="21" t="n">
        <v>0</v>
      </c>
      <c r="E50" s="21" t="n">
        <v>4</v>
      </c>
      <c r="F50" s="21" t="n">
        <v>1</v>
      </c>
      <c r="G50" s="21" t="n">
        <v>2</v>
      </c>
      <c r="H50" s="21" t="n">
        <v>1</v>
      </c>
      <c r="I50" s="21" t="n">
        <v>1</v>
      </c>
      <c r="J50" s="21" t="n">
        <v>2</v>
      </c>
      <c r="K50" s="21" t="n">
        <v>0</v>
      </c>
      <c r="L50" s="21" t="n">
        <v>1</v>
      </c>
      <c r="M50" s="21" t="n">
        <v>2</v>
      </c>
      <c r="N50" s="21" t="n">
        <v>0</v>
      </c>
      <c r="O50" s="21" t="n">
        <v>0</v>
      </c>
      <c r="P50" s="21" t="n">
        <v>1</v>
      </c>
      <c r="Q50" s="21" t="n">
        <v>0</v>
      </c>
      <c r="R50" s="220" t="s">
        <v>222</v>
      </c>
      <c r="S50" s="36" t="s">
        <v>27</v>
      </c>
      <c r="T50" s="58" t="n">
        <v>700</v>
      </c>
      <c r="U50" s="58" t="n">
        <v>700</v>
      </c>
      <c r="V50" s="58" t="n">
        <v>700</v>
      </c>
      <c r="W50" s="58" t="n">
        <v>700</v>
      </c>
      <c r="X50" s="58" t="n">
        <v>700</v>
      </c>
      <c r="Y50" s="134" t="n">
        <f aca="false">SUM(T50:X50)</f>
        <v>3500</v>
      </c>
      <c r="Z50" s="36" t="n">
        <v>2028</v>
      </c>
    </row>
    <row r="51" s="156" customFormat="true" ht="20.8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70"/>
      <c r="R51" s="37" t="s">
        <v>136</v>
      </c>
      <c r="S51" s="132" t="s">
        <v>107</v>
      </c>
      <c r="T51" s="38" t="n">
        <v>55</v>
      </c>
      <c r="U51" s="38" t="n">
        <v>55</v>
      </c>
      <c r="V51" s="38" t="n">
        <v>55</v>
      </c>
      <c r="W51" s="38" t="n">
        <v>55</v>
      </c>
      <c r="X51" s="38" t="n">
        <v>55</v>
      </c>
      <c r="Y51" s="120" t="n">
        <f aca="false">SUM(T51:X51)</f>
        <v>275</v>
      </c>
      <c r="Z51" s="36" t="n">
        <v>2028</v>
      </c>
    </row>
    <row r="52" s="156" customFormat="true" ht="33.7" hidden="false" customHeight="true" outlineLevel="0" collapsed="false">
      <c r="A52" s="21" t="n">
        <v>6</v>
      </c>
      <c r="B52" s="21" t="n">
        <v>1</v>
      </c>
      <c r="C52" s="21" t="n">
        <v>9</v>
      </c>
      <c r="D52" s="21" t="n">
        <v>0</v>
      </c>
      <c r="E52" s="21" t="n">
        <v>4</v>
      </c>
      <c r="F52" s="21" t="n">
        <v>1</v>
      </c>
      <c r="G52" s="21" t="n">
        <v>2</v>
      </c>
      <c r="H52" s="21" t="n">
        <v>1</v>
      </c>
      <c r="I52" s="21" t="n">
        <v>1</v>
      </c>
      <c r="J52" s="21" t="n">
        <v>2</v>
      </c>
      <c r="K52" s="21" t="n">
        <v>0</v>
      </c>
      <c r="L52" s="21" t="n">
        <v>1</v>
      </c>
      <c r="M52" s="21" t="n">
        <v>2</v>
      </c>
      <c r="N52" s="21" t="n">
        <v>0</v>
      </c>
      <c r="O52" s="21" t="n">
        <v>0</v>
      </c>
      <c r="P52" s="21" t="n">
        <v>2</v>
      </c>
      <c r="Q52" s="21" t="n">
        <v>0</v>
      </c>
      <c r="R52" s="161" t="s">
        <v>223</v>
      </c>
      <c r="S52" s="36" t="s">
        <v>27</v>
      </c>
      <c r="T52" s="48" t="n">
        <v>1646.336</v>
      </c>
      <c r="U52" s="48" t="n">
        <v>1645.536</v>
      </c>
      <c r="V52" s="48" t="n">
        <v>1204.436</v>
      </c>
      <c r="W52" s="48" t="n">
        <v>1653.136</v>
      </c>
      <c r="X52" s="48" t="n">
        <v>1653.136</v>
      </c>
      <c r="Y52" s="48" t="n">
        <f aca="false">SUM(T52:X52)</f>
        <v>7802.58</v>
      </c>
      <c r="Z52" s="36" t="n">
        <v>2028</v>
      </c>
    </row>
    <row r="53" s="156" customFormat="true" ht="33.7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70"/>
      <c r="R53" s="181" t="s">
        <v>142</v>
      </c>
      <c r="S53" s="36" t="s">
        <v>107</v>
      </c>
      <c r="T53" s="38" t="n">
        <v>50</v>
      </c>
      <c r="U53" s="38" t="n">
        <v>50</v>
      </c>
      <c r="V53" s="38" t="n">
        <v>50</v>
      </c>
      <c r="W53" s="38" t="n">
        <v>50</v>
      </c>
      <c r="X53" s="38" t="n">
        <v>50</v>
      </c>
      <c r="Y53" s="38" t="n">
        <f aca="false">SUM(T53:X53)</f>
        <v>250</v>
      </c>
      <c r="Z53" s="36" t="n">
        <v>2028</v>
      </c>
    </row>
    <row r="54" s="156" customFormat="true" ht="43.2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70"/>
      <c r="R54" s="37" t="s">
        <v>133</v>
      </c>
      <c r="S54" s="36" t="s">
        <v>44</v>
      </c>
      <c r="T54" s="38" t="n">
        <v>1</v>
      </c>
      <c r="U54" s="38" t="n">
        <v>1</v>
      </c>
      <c r="V54" s="38" t="n">
        <v>1</v>
      </c>
      <c r="W54" s="38" t="n">
        <v>1</v>
      </c>
      <c r="X54" s="38" t="n">
        <v>1</v>
      </c>
      <c r="Y54" s="120" t="n">
        <v>1</v>
      </c>
      <c r="Z54" s="36" t="n">
        <v>2028</v>
      </c>
    </row>
    <row r="55" s="156" customFormat="true" ht="33.7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70"/>
      <c r="R55" s="37" t="s">
        <v>134</v>
      </c>
      <c r="S55" s="132" t="s">
        <v>107</v>
      </c>
      <c r="T55" s="38" t="n">
        <v>55</v>
      </c>
      <c r="U55" s="38" t="n">
        <v>55</v>
      </c>
      <c r="V55" s="38" t="n">
        <v>55</v>
      </c>
      <c r="W55" s="38" t="n">
        <v>55</v>
      </c>
      <c r="X55" s="38" t="n">
        <v>55</v>
      </c>
      <c r="Y55" s="120" t="n">
        <f aca="false">SUM(T55:X55)</f>
        <v>275</v>
      </c>
      <c r="Z55" s="36" t="n">
        <v>2028</v>
      </c>
    </row>
    <row r="56" customFormat="false" ht="44.9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70"/>
      <c r="R56" s="37" t="s">
        <v>224</v>
      </c>
      <c r="S56" s="36" t="s">
        <v>44</v>
      </c>
      <c r="T56" s="38" t="n">
        <v>1</v>
      </c>
      <c r="U56" s="38" t="n">
        <v>1</v>
      </c>
      <c r="V56" s="38" t="n">
        <v>1</v>
      </c>
      <c r="W56" s="38" t="n">
        <v>1</v>
      </c>
      <c r="X56" s="38" t="n">
        <v>1</v>
      </c>
      <c r="Y56" s="120" t="n">
        <v>1</v>
      </c>
      <c r="Z56" s="36" t="n">
        <v>2028</v>
      </c>
    </row>
    <row r="57" customFormat="false" ht="29.7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70"/>
      <c r="R57" s="37" t="s">
        <v>144</v>
      </c>
      <c r="S57" s="36" t="s">
        <v>27</v>
      </c>
      <c r="T57" s="48" t="n">
        <v>790.8</v>
      </c>
      <c r="U57" s="48" t="n">
        <v>790.8</v>
      </c>
      <c r="V57" s="48" t="n">
        <v>790.8</v>
      </c>
      <c r="W57" s="48" t="n">
        <v>790.8</v>
      </c>
      <c r="X57" s="48" t="n">
        <v>790.8</v>
      </c>
      <c r="Y57" s="119" t="n">
        <f aca="false">SUM(T57:X57)</f>
        <v>3954</v>
      </c>
      <c r="Z57" s="36" t="n">
        <v>2028</v>
      </c>
    </row>
    <row r="58" customFormat="false" ht="43.2" hidden="false" customHeight="false" outlineLevel="0" collapsed="false">
      <c r="A58" s="21"/>
      <c r="B58" s="21"/>
      <c r="C58" s="21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37" t="s">
        <v>225</v>
      </c>
      <c r="S58" s="36" t="s">
        <v>44</v>
      </c>
      <c r="T58" s="38" t="n">
        <v>1</v>
      </c>
      <c r="U58" s="56" t="n">
        <v>1</v>
      </c>
      <c r="V58" s="56" t="n">
        <v>1</v>
      </c>
      <c r="W58" s="56" t="n">
        <v>1</v>
      </c>
      <c r="X58" s="38" t="n">
        <v>1</v>
      </c>
      <c r="Y58" s="38" t="n">
        <v>1</v>
      </c>
      <c r="Z58" s="36" t="n">
        <v>2028</v>
      </c>
    </row>
    <row r="59" customFormat="false" ht="17" hidden="false" customHeight="false" outlineLevel="0" collapsed="false">
      <c r="A59" s="21"/>
      <c r="B59" s="21"/>
      <c r="C59" s="21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37" t="s">
        <v>122</v>
      </c>
      <c r="S59" s="132" t="s">
        <v>107</v>
      </c>
      <c r="T59" s="56" t="n">
        <v>4</v>
      </c>
      <c r="U59" s="56" t="n">
        <v>4</v>
      </c>
      <c r="V59" s="56" t="n">
        <v>4</v>
      </c>
      <c r="W59" s="56" t="n">
        <v>4</v>
      </c>
      <c r="X59" s="56" t="n">
        <v>4</v>
      </c>
      <c r="Y59" s="120" t="n">
        <v>4</v>
      </c>
      <c r="Z59" s="36" t="n">
        <v>2028</v>
      </c>
    </row>
    <row r="60" customFormat="false" ht="29.75" hidden="false" customHeight="false" outlineLevel="0" collapsed="false">
      <c r="A60" s="21"/>
      <c r="B60" s="21"/>
      <c r="C60" s="21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221" t="s">
        <v>219</v>
      </c>
      <c r="S60" s="36" t="s">
        <v>36</v>
      </c>
      <c r="T60" s="38" t="n">
        <v>3</v>
      </c>
      <c r="U60" s="38" t="n">
        <v>3</v>
      </c>
      <c r="V60" s="38" t="n">
        <v>3</v>
      </c>
      <c r="W60" s="38" t="n">
        <v>3</v>
      </c>
      <c r="X60" s="38" t="n">
        <v>3</v>
      </c>
      <c r="Y60" s="120" t="n">
        <v>3</v>
      </c>
      <c r="Z60" s="36" t="n">
        <v>2028</v>
      </c>
    </row>
    <row r="61" customFormat="false" ht="43.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70"/>
      <c r="R61" s="37" t="s">
        <v>226</v>
      </c>
      <c r="S61" s="36" t="s">
        <v>44</v>
      </c>
      <c r="T61" s="38" t="n">
        <v>1</v>
      </c>
      <c r="U61" s="38" t="n">
        <v>1</v>
      </c>
      <c r="V61" s="38" t="n">
        <v>1</v>
      </c>
      <c r="W61" s="38" t="n">
        <v>1</v>
      </c>
      <c r="X61" s="38" t="n">
        <v>1</v>
      </c>
      <c r="Y61" s="120" t="n">
        <v>1</v>
      </c>
      <c r="Z61" s="36" t="n">
        <v>2028</v>
      </c>
    </row>
    <row r="62" s="155" customFormat="true" ht="36.9" hidden="false" customHeight="true" outlineLevel="0" collapsed="false">
      <c r="A62" s="126" t="n">
        <v>6</v>
      </c>
      <c r="B62" s="126" t="n">
        <v>1</v>
      </c>
      <c r="C62" s="126" t="n">
        <v>9</v>
      </c>
      <c r="D62" s="126" t="n">
        <v>0</v>
      </c>
      <c r="E62" s="126" t="n">
        <v>4</v>
      </c>
      <c r="F62" s="126" t="n">
        <v>1</v>
      </c>
      <c r="G62" s="126" t="n">
        <v>2</v>
      </c>
      <c r="H62" s="126" t="n">
        <v>1</v>
      </c>
      <c r="I62" s="126" t="n">
        <v>1</v>
      </c>
      <c r="J62" s="126" t="n">
        <v>2</v>
      </c>
      <c r="K62" s="126" t="n">
        <v>0</v>
      </c>
      <c r="L62" s="126" t="n">
        <v>2</v>
      </c>
      <c r="M62" s="126" t="n">
        <v>0</v>
      </c>
      <c r="N62" s="126" t="n">
        <v>0</v>
      </c>
      <c r="O62" s="126" t="n">
        <v>0</v>
      </c>
      <c r="P62" s="126" t="n">
        <v>0</v>
      </c>
      <c r="Q62" s="126" t="n">
        <v>0</v>
      </c>
      <c r="R62" s="223" t="s">
        <v>227</v>
      </c>
      <c r="S62" s="136" t="s">
        <v>27</v>
      </c>
      <c r="T62" s="129" t="n">
        <f aca="false">T64</f>
        <v>865.2</v>
      </c>
      <c r="U62" s="129" t="n">
        <f aca="false">U64</f>
        <v>760.2</v>
      </c>
      <c r="V62" s="129" t="n">
        <f aca="false">V64</f>
        <v>44865.8</v>
      </c>
      <c r="W62" s="129" t="n">
        <f aca="false">W64</f>
        <v>0</v>
      </c>
      <c r="X62" s="129" t="n">
        <f aca="false">X64</f>
        <v>0</v>
      </c>
      <c r="Y62" s="119" t="n">
        <f aca="false">Y64</f>
        <v>46491.2</v>
      </c>
      <c r="Z62" s="36" t="n">
        <v>2026</v>
      </c>
    </row>
    <row r="63" customFormat="false" ht="29.7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61" t="s">
        <v>83</v>
      </c>
      <c r="S63" s="132" t="s">
        <v>107</v>
      </c>
      <c r="T63" s="38" t="n">
        <f aca="false">T65</f>
        <v>618</v>
      </c>
      <c r="U63" s="38" t="n">
        <f aca="false">U65</f>
        <v>543</v>
      </c>
      <c r="V63" s="224" t="n">
        <f aca="false">V65</f>
        <v>32047</v>
      </c>
      <c r="W63" s="38" t="n">
        <f aca="false">W65</f>
        <v>0</v>
      </c>
      <c r="X63" s="38" t="n">
        <f aca="false">X65</f>
        <v>0</v>
      </c>
      <c r="Y63" s="137" t="n">
        <f aca="false">SUM(T63:X63)</f>
        <v>33208</v>
      </c>
      <c r="Z63" s="36" t="n">
        <v>2026</v>
      </c>
    </row>
    <row r="64" customFormat="false" ht="27.6" hidden="false" customHeight="true" outlineLevel="0" collapsed="false">
      <c r="A64" s="21" t="n">
        <v>6</v>
      </c>
      <c r="B64" s="21" t="n">
        <v>1</v>
      </c>
      <c r="C64" s="21" t="n">
        <v>9</v>
      </c>
      <c r="D64" s="21" t="n">
        <v>0</v>
      </c>
      <c r="E64" s="21" t="n">
        <v>4</v>
      </c>
      <c r="F64" s="21" t="n">
        <v>1</v>
      </c>
      <c r="G64" s="21" t="n">
        <v>2</v>
      </c>
      <c r="H64" s="21" t="n">
        <v>1</v>
      </c>
      <c r="I64" s="21" t="n">
        <v>1</v>
      </c>
      <c r="J64" s="21" t="n">
        <v>2</v>
      </c>
      <c r="K64" s="21" t="n">
        <v>0</v>
      </c>
      <c r="L64" s="21" t="n">
        <v>2</v>
      </c>
      <c r="M64" s="21" t="s">
        <v>80</v>
      </c>
      <c r="N64" s="21" t="n">
        <v>5</v>
      </c>
      <c r="O64" s="21" t="n">
        <v>1</v>
      </c>
      <c r="P64" s="21" t="n">
        <v>1</v>
      </c>
      <c r="Q64" s="21" t="n">
        <v>0</v>
      </c>
      <c r="R64" s="161" t="s">
        <v>228</v>
      </c>
      <c r="S64" s="36" t="s">
        <v>27</v>
      </c>
      <c r="T64" s="58" t="n">
        <v>865.2</v>
      </c>
      <c r="U64" s="58" t="n">
        <v>760.2</v>
      </c>
      <c r="V64" s="48" t="n">
        <v>44865.8</v>
      </c>
      <c r="W64" s="58" t="n">
        <v>0</v>
      </c>
      <c r="X64" s="58" t="n">
        <v>0</v>
      </c>
      <c r="Y64" s="119" t="n">
        <f aca="false">SUM(T64:X64)</f>
        <v>46491.2</v>
      </c>
      <c r="Z64" s="36" t="n">
        <v>2026</v>
      </c>
    </row>
    <row r="65" customFormat="false" ht="43.2" hidden="false" customHeight="false" outlineLevel="0" collapsed="false">
      <c r="A65" s="59"/>
      <c r="B65" s="59"/>
      <c r="C65" s="59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61" t="s">
        <v>88</v>
      </c>
      <c r="S65" s="132" t="s">
        <v>107</v>
      </c>
      <c r="T65" s="38" t="n">
        <v>618</v>
      </c>
      <c r="U65" s="38" t="n">
        <v>543</v>
      </c>
      <c r="V65" s="224" t="n">
        <v>32047</v>
      </c>
      <c r="W65" s="38" t="n">
        <f aca="false">W68</f>
        <v>0</v>
      </c>
      <c r="X65" s="38" t="n">
        <f aca="false">X68</f>
        <v>0</v>
      </c>
      <c r="Y65" s="137" t="n">
        <f aca="false">SUM(T65:X65)</f>
        <v>33208</v>
      </c>
      <c r="Z65" s="36" t="n">
        <v>2026</v>
      </c>
    </row>
    <row r="66" customFormat="false" ht="43.2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161" t="s">
        <v>229</v>
      </c>
      <c r="S66" s="36" t="s">
        <v>44</v>
      </c>
      <c r="T66" s="38" t="n">
        <v>1</v>
      </c>
      <c r="U66" s="56" t="n">
        <v>1</v>
      </c>
      <c r="V66" s="224" t="n">
        <v>1</v>
      </c>
      <c r="W66" s="56" t="n">
        <v>0</v>
      </c>
      <c r="X66" s="38" t="n">
        <v>0</v>
      </c>
      <c r="Y66" s="120" t="n">
        <v>1</v>
      </c>
      <c r="Z66" s="36" t="n">
        <v>2026</v>
      </c>
    </row>
    <row r="67" customFormat="false" ht="33.7" hidden="false" customHeight="true" outlineLevel="0" collapsed="false">
      <c r="A67" s="59"/>
      <c r="B67" s="59"/>
      <c r="C67" s="59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61" t="s">
        <v>230</v>
      </c>
      <c r="S67" s="36" t="s">
        <v>44</v>
      </c>
      <c r="T67" s="38" t="n">
        <v>1</v>
      </c>
      <c r="U67" s="38" t="n">
        <v>1</v>
      </c>
      <c r="V67" s="224" t="n">
        <v>1</v>
      </c>
      <c r="W67" s="38" t="n">
        <v>0</v>
      </c>
      <c r="X67" s="38" t="n">
        <v>0</v>
      </c>
      <c r="Y67" s="137" t="n">
        <v>1</v>
      </c>
      <c r="Z67" s="36" t="n">
        <v>2026</v>
      </c>
    </row>
    <row r="68" customFormat="false" ht="32.9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61" t="s">
        <v>151</v>
      </c>
      <c r="S68" s="132" t="s">
        <v>107</v>
      </c>
      <c r="T68" s="38" t="n">
        <v>618</v>
      </c>
      <c r="U68" s="38" t="n">
        <v>543</v>
      </c>
      <c r="V68" s="224" t="n">
        <v>32047</v>
      </c>
      <c r="W68" s="38" t="n">
        <v>0</v>
      </c>
      <c r="X68" s="38" t="n">
        <v>0</v>
      </c>
      <c r="Y68" s="137" t="n">
        <f aca="false">SUM(T68:X68)</f>
        <v>33208</v>
      </c>
      <c r="Z68" s="36" t="n">
        <v>2026</v>
      </c>
    </row>
    <row r="69" s="155" customFormat="true" ht="38.55" hidden="false" customHeight="true" outlineLevel="0" collapsed="false">
      <c r="A69" s="126" t="n">
        <v>6</v>
      </c>
      <c r="B69" s="126" t="n">
        <v>1</v>
      </c>
      <c r="C69" s="126" t="n">
        <v>9</v>
      </c>
      <c r="D69" s="126" t="n">
        <v>0</v>
      </c>
      <c r="E69" s="126" t="n">
        <v>4</v>
      </c>
      <c r="F69" s="126" t="n">
        <v>0</v>
      </c>
      <c r="G69" s="126" t="n">
        <v>5</v>
      </c>
      <c r="H69" s="126" t="n">
        <v>1</v>
      </c>
      <c r="I69" s="126" t="n">
        <v>1</v>
      </c>
      <c r="J69" s="126" t="n">
        <v>2</v>
      </c>
      <c r="K69" s="126" t="n">
        <v>0</v>
      </c>
      <c r="L69" s="126" t="n">
        <v>3</v>
      </c>
      <c r="M69" s="126" t="n">
        <v>0</v>
      </c>
      <c r="N69" s="126" t="n">
        <v>0</v>
      </c>
      <c r="O69" s="126" t="n">
        <v>0</v>
      </c>
      <c r="P69" s="126" t="n">
        <v>0</v>
      </c>
      <c r="Q69" s="126" t="n">
        <v>0</v>
      </c>
      <c r="R69" s="225" t="s">
        <v>231</v>
      </c>
      <c r="S69" s="226" t="s">
        <v>27</v>
      </c>
      <c r="T69" s="129" t="n">
        <f aca="false">T71</f>
        <v>1500</v>
      </c>
      <c r="U69" s="129" t="n">
        <f aca="false">U71</f>
        <v>2000</v>
      </c>
      <c r="V69" s="129" t="n">
        <f aca="false">V71</f>
        <v>2000</v>
      </c>
      <c r="W69" s="129" t="n">
        <f aca="false">W71</f>
        <v>0</v>
      </c>
      <c r="X69" s="129" t="n">
        <f aca="false">X71</f>
        <v>0</v>
      </c>
      <c r="Y69" s="119" t="n">
        <f aca="false">Y71</f>
        <v>5500</v>
      </c>
      <c r="Z69" s="36" t="n">
        <v>2026</v>
      </c>
    </row>
    <row r="70" customFormat="false" ht="29.7" hidden="false" customHeight="false" outlineLevel="0" collapsed="false">
      <c r="A70" s="227"/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9" t="s">
        <v>153</v>
      </c>
      <c r="S70" s="180" t="s">
        <v>139</v>
      </c>
      <c r="T70" s="224" t="n">
        <v>1500</v>
      </c>
      <c r="U70" s="224" t="n">
        <v>2000</v>
      </c>
      <c r="V70" s="224" t="n">
        <v>2000</v>
      </c>
      <c r="W70" s="224" t="n">
        <v>0</v>
      </c>
      <c r="X70" s="224" t="n">
        <v>0</v>
      </c>
      <c r="Y70" s="224" t="n">
        <f aca="false">SUM(T70:X70)</f>
        <v>5500</v>
      </c>
      <c r="Z70" s="36" t="n">
        <v>2026</v>
      </c>
    </row>
    <row r="71" customFormat="false" ht="36.1" hidden="false" customHeight="true" outlineLevel="0" collapsed="false">
      <c r="A71" s="230" t="n">
        <v>6</v>
      </c>
      <c r="B71" s="231" t="n">
        <v>1</v>
      </c>
      <c r="C71" s="231" t="n">
        <v>9</v>
      </c>
      <c r="D71" s="231" t="n">
        <v>0</v>
      </c>
      <c r="E71" s="231" t="n">
        <v>4</v>
      </c>
      <c r="F71" s="231" t="n">
        <v>0</v>
      </c>
      <c r="G71" s="231" t="n">
        <v>5</v>
      </c>
      <c r="H71" s="231" t="n">
        <v>1</v>
      </c>
      <c r="I71" s="231" t="n">
        <v>1</v>
      </c>
      <c r="J71" s="231" t="n">
        <v>2</v>
      </c>
      <c r="K71" s="231" t="n">
        <v>0</v>
      </c>
      <c r="L71" s="231" t="n">
        <v>3</v>
      </c>
      <c r="M71" s="231" t="s">
        <v>80</v>
      </c>
      <c r="N71" s="231" t="n">
        <v>5</v>
      </c>
      <c r="O71" s="231" t="n">
        <v>9</v>
      </c>
      <c r="P71" s="231" t="n">
        <v>9</v>
      </c>
      <c r="Q71" s="231" t="n">
        <v>0</v>
      </c>
      <c r="R71" s="232" t="s">
        <v>232</v>
      </c>
      <c r="S71" s="180" t="s">
        <v>27</v>
      </c>
      <c r="T71" s="48" t="n">
        <v>1500</v>
      </c>
      <c r="U71" s="48" t="n">
        <v>2000</v>
      </c>
      <c r="V71" s="48" t="n">
        <v>2000</v>
      </c>
      <c r="W71" s="48" t="n">
        <v>0</v>
      </c>
      <c r="X71" s="48" t="n">
        <v>0</v>
      </c>
      <c r="Y71" s="119" t="n">
        <f aca="false">SUM(T71:X71)</f>
        <v>5500</v>
      </c>
      <c r="Z71" s="36" t="n">
        <v>2026</v>
      </c>
    </row>
    <row r="72" customFormat="false" ht="29.7" hidden="false" customHeight="false" outlineLevel="0" collapsed="false">
      <c r="A72" s="230"/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29" t="s">
        <v>157</v>
      </c>
      <c r="S72" s="180" t="s">
        <v>139</v>
      </c>
      <c r="T72" s="224" t="n">
        <v>1500</v>
      </c>
      <c r="U72" s="224" t="n">
        <v>2000</v>
      </c>
      <c r="V72" s="224" t="n">
        <v>2000</v>
      </c>
      <c r="W72" s="224" t="n">
        <v>0</v>
      </c>
      <c r="X72" s="224" t="n">
        <v>0</v>
      </c>
      <c r="Y72" s="224" t="n">
        <f aca="false">SUM(T72:X72)</f>
        <v>5500</v>
      </c>
      <c r="Z72" s="36" t="n">
        <v>2026</v>
      </c>
    </row>
    <row r="73" customFormat="false" ht="29.7" hidden="false" customHeight="false" outlineLevel="0" collapsed="false">
      <c r="A73" s="227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32" t="s">
        <v>233</v>
      </c>
      <c r="S73" s="180" t="s">
        <v>155</v>
      </c>
      <c r="T73" s="224" t="n">
        <v>1</v>
      </c>
      <c r="U73" s="224" t="n">
        <v>1</v>
      </c>
      <c r="V73" s="224" t="n">
        <v>1</v>
      </c>
      <c r="W73" s="224" t="n">
        <v>0</v>
      </c>
      <c r="X73" s="224" t="n">
        <v>0</v>
      </c>
      <c r="Y73" s="224" t="n">
        <v>1</v>
      </c>
      <c r="Z73" s="36" t="n">
        <v>2026</v>
      </c>
    </row>
    <row r="74" s="233" customFormat="true" ht="25.5" hidden="false" customHeight="false" outlineLevel="0" collapsed="false">
      <c r="A74" s="213" t="n">
        <v>6</v>
      </c>
      <c r="B74" s="213" t="n">
        <v>1</v>
      </c>
      <c r="C74" s="213" t="n">
        <v>9</v>
      </c>
      <c r="D74" s="213" t="n">
        <v>0</v>
      </c>
      <c r="E74" s="213" t="n">
        <v>1</v>
      </c>
      <c r="F74" s="213" t="n">
        <v>1</v>
      </c>
      <c r="G74" s="213" t="n">
        <v>3</v>
      </c>
      <c r="H74" s="213" t="n">
        <v>1</v>
      </c>
      <c r="I74" s="213" t="n">
        <v>1</v>
      </c>
      <c r="J74" s="213" t="n">
        <v>9</v>
      </c>
      <c r="K74" s="213" t="n">
        <v>0</v>
      </c>
      <c r="L74" s="213" t="n">
        <v>0</v>
      </c>
      <c r="M74" s="213" t="n">
        <v>0</v>
      </c>
      <c r="N74" s="213" t="n">
        <v>0</v>
      </c>
      <c r="O74" s="213" t="n">
        <v>0</v>
      </c>
      <c r="P74" s="213" t="n">
        <v>0</v>
      </c>
      <c r="Q74" s="213" t="n">
        <v>0</v>
      </c>
      <c r="R74" s="33" t="s">
        <v>158</v>
      </c>
      <c r="S74" s="45" t="s">
        <v>27</v>
      </c>
      <c r="T74" s="215" t="n">
        <f aca="false">T75</f>
        <v>18529.062</v>
      </c>
      <c r="U74" s="215" t="n">
        <f aca="false">U75</f>
        <v>18210.891</v>
      </c>
      <c r="V74" s="215" t="n">
        <f aca="false">V75</f>
        <v>18210.891</v>
      </c>
      <c r="W74" s="215" t="n">
        <f aca="false">W75</f>
        <v>18210.891</v>
      </c>
      <c r="X74" s="215" t="n">
        <f aca="false">X75</f>
        <v>18210.891</v>
      </c>
      <c r="Y74" s="215" t="n">
        <f aca="false">Y75</f>
        <v>91372.626</v>
      </c>
      <c r="Z74" s="45" t="n">
        <v>2028</v>
      </c>
    </row>
    <row r="75" s="155" customFormat="true" ht="33.7" hidden="false" customHeight="true" outlineLevel="0" collapsed="false">
      <c r="A75" s="126" t="n">
        <v>6</v>
      </c>
      <c r="B75" s="126" t="n">
        <v>1</v>
      </c>
      <c r="C75" s="126" t="n">
        <v>9</v>
      </c>
      <c r="D75" s="126" t="n">
        <v>0</v>
      </c>
      <c r="E75" s="126" t="n">
        <v>1</v>
      </c>
      <c r="F75" s="126" t="n">
        <v>1</v>
      </c>
      <c r="G75" s="126" t="n">
        <v>3</v>
      </c>
      <c r="H75" s="126" t="n">
        <v>1</v>
      </c>
      <c r="I75" s="126" t="n">
        <v>1</v>
      </c>
      <c r="J75" s="126" t="n">
        <v>9</v>
      </c>
      <c r="K75" s="126" t="n">
        <v>0</v>
      </c>
      <c r="L75" s="126" t="n">
        <v>1</v>
      </c>
      <c r="M75" s="126" t="n">
        <v>0</v>
      </c>
      <c r="N75" s="126" t="n">
        <v>0</v>
      </c>
      <c r="O75" s="126" t="n">
        <v>0</v>
      </c>
      <c r="P75" s="126" t="n">
        <v>0</v>
      </c>
      <c r="Q75" s="126" t="n">
        <v>0</v>
      </c>
      <c r="R75" s="234" t="s">
        <v>159</v>
      </c>
      <c r="S75" s="226" t="s">
        <v>27</v>
      </c>
      <c r="T75" s="129" t="n">
        <f aca="false">T77+T78+T79</f>
        <v>18529.062</v>
      </c>
      <c r="U75" s="129" t="n">
        <f aca="false">U77+U78+U79</f>
        <v>18210.891</v>
      </c>
      <c r="V75" s="129" t="n">
        <f aca="false">V77+V78+V79</f>
        <v>18210.891</v>
      </c>
      <c r="W75" s="129" t="n">
        <f aca="false">W77+W78+W79</f>
        <v>18210.891</v>
      </c>
      <c r="X75" s="129" t="n">
        <f aca="false">X77+X78+X79</f>
        <v>18210.891</v>
      </c>
      <c r="Y75" s="129" t="n">
        <f aca="false">Y77+Y78+Y79</f>
        <v>91372.626</v>
      </c>
      <c r="Z75" s="136" t="n">
        <v>2028</v>
      </c>
    </row>
    <row r="76" customFormat="false" ht="35.3" hidden="false" customHeight="tru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81" t="s">
        <v>160</v>
      </c>
      <c r="S76" s="36" t="s">
        <v>36</v>
      </c>
      <c r="T76" s="224" t="n">
        <v>100</v>
      </c>
      <c r="U76" s="224" t="n">
        <v>100</v>
      </c>
      <c r="V76" s="224" t="n">
        <v>100</v>
      </c>
      <c r="W76" s="224" t="n">
        <v>100</v>
      </c>
      <c r="X76" s="224" t="n">
        <v>100</v>
      </c>
      <c r="Y76" s="224" t="n">
        <v>100</v>
      </c>
      <c r="Z76" s="36" t="n">
        <v>2028</v>
      </c>
    </row>
    <row r="77" customFormat="false" ht="43.2" hidden="false" customHeight="false" outlineLevel="0" collapsed="false">
      <c r="A77" s="21" t="n">
        <v>6</v>
      </c>
      <c r="B77" s="21" t="n">
        <v>1</v>
      </c>
      <c r="C77" s="21" t="n">
        <v>9</v>
      </c>
      <c r="D77" s="21" t="n">
        <v>0</v>
      </c>
      <c r="E77" s="21" t="n">
        <v>1</v>
      </c>
      <c r="F77" s="21" t="n">
        <v>1</v>
      </c>
      <c r="G77" s="21" t="n">
        <v>3</v>
      </c>
      <c r="H77" s="21" t="n">
        <v>1</v>
      </c>
      <c r="I77" s="21" t="n">
        <v>1</v>
      </c>
      <c r="J77" s="21" t="n">
        <v>9</v>
      </c>
      <c r="K77" s="21" t="n">
        <v>0</v>
      </c>
      <c r="L77" s="21" t="n">
        <v>1</v>
      </c>
      <c r="M77" s="21" t="n">
        <v>2</v>
      </c>
      <c r="N77" s="21" t="n">
        <v>0</v>
      </c>
      <c r="O77" s="21" t="n">
        <v>0</v>
      </c>
      <c r="P77" s="21" t="n">
        <v>1</v>
      </c>
      <c r="Q77" s="21" t="n">
        <v>0</v>
      </c>
      <c r="R77" s="184" t="s">
        <v>234</v>
      </c>
      <c r="S77" s="180" t="s">
        <v>27</v>
      </c>
      <c r="T77" s="48" t="n">
        <v>10543.231</v>
      </c>
      <c r="U77" s="48" t="n">
        <v>10543.231</v>
      </c>
      <c r="V77" s="48" t="n">
        <v>10543.231</v>
      </c>
      <c r="W77" s="48" t="n">
        <v>10543.231</v>
      </c>
      <c r="X77" s="48" t="n">
        <v>10543.231</v>
      </c>
      <c r="Y77" s="119" t="n">
        <f aca="false">SUM(T77:X77)</f>
        <v>52716.155</v>
      </c>
      <c r="Z77" s="36" t="n">
        <v>2028</v>
      </c>
    </row>
    <row r="78" customFormat="false" ht="43.2" hidden="false" customHeight="false" outlineLevel="0" collapsed="false">
      <c r="A78" s="21" t="n">
        <v>6</v>
      </c>
      <c r="B78" s="21" t="n">
        <v>1</v>
      </c>
      <c r="C78" s="21" t="n">
        <v>9</v>
      </c>
      <c r="D78" s="21" t="n">
        <v>0</v>
      </c>
      <c r="E78" s="21" t="n">
        <v>1</v>
      </c>
      <c r="F78" s="21" t="n">
        <v>1</v>
      </c>
      <c r="G78" s="21" t="n">
        <v>3</v>
      </c>
      <c r="H78" s="21" t="n">
        <v>1</v>
      </c>
      <c r="I78" s="21" t="n">
        <v>1</v>
      </c>
      <c r="J78" s="21" t="n">
        <v>9</v>
      </c>
      <c r="K78" s="21" t="n">
        <v>0</v>
      </c>
      <c r="L78" s="21" t="n">
        <v>1</v>
      </c>
      <c r="M78" s="21" t="n">
        <v>2</v>
      </c>
      <c r="N78" s="21" t="n">
        <v>0</v>
      </c>
      <c r="O78" s="21" t="n">
        <v>0</v>
      </c>
      <c r="P78" s="21" t="n">
        <v>2</v>
      </c>
      <c r="Q78" s="21" t="n">
        <v>0</v>
      </c>
      <c r="R78" s="184" t="s">
        <v>235</v>
      </c>
      <c r="S78" s="180" t="s">
        <v>27</v>
      </c>
      <c r="T78" s="48" t="n">
        <v>7667.66</v>
      </c>
      <c r="U78" s="48" t="n">
        <v>7667.66</v>
      </c>
      <c r="V78" s="48" t="n">
        <v>7667.66</v>
      </c>
      <c r="W78" s="48" t="n">
        <v>7667.66</v>
      </c>
      <c r="X78" s="48" t="n">
        <v>7667.66</v>
      </c>
      <c r="Y78" s="119" t="n">
        <f aca="false">SUM(T78:X78)</f>
        <v>38338.3</v>
      </c>
      <c r="Z78" s="36" t="n">
        <v>2028</v>
      </c>
    </row>
    <row r="79" customFormat="false" ht="29.75" hidden="false" customHeight="false" outlineLevel="0" collapsed="false">
      <c r="A79" s="21" t="n">
        <v>6</v>
      </c>
      <c r="B79" s="21" t="n">
        <v>1</v>
      </c>
      <c r="C79" s="21" t="n">
        <v>9</v>
      </c>
      <c r="D79" s="21" t="n">
        <v>0</v>
      </c>
      <c r="E79" s="21" t="n">
        <v>1</v>
      </c>
      <c r="F79" s="21" t="n">
        <v>1</v>
      </c>
      <c r="G79" s="21" t="n">
        <v>3</v>
      </c>
      <c r="H79" s="21" t="n">
        <v>1</v>
      </c>
      <c r="I79" s="21" t="n">
        <v>1</v>
      </c>
      <c r="J79" s="21" t="n">
        <v>9</v>
      </c>
      <c r="K79" s="21" t="n">
        <v>0</v>
      </c>
      <c r="L79" s="21" t="n">
        <v>1</v>
      </c>
      <c r="M79" s="21" t="n">
        <v>2</v>
      </c>
      <c r="N79" s="21" t="n">
        <v>0</v>
      </c>
      <c r="O79" s="21" t="n">
        <v>0</v>
      </c>
      <c r="P79" s="21" t="n">
        <v>3</v>
      </c>
      <c r="Q79" s="21" t="n">
        <v>0</v>
      </c>
      <c r="R79" s="184" t="s">
        <v>236</v>
      </c>
      <c r="S79" s="180" t="s">
        <v>27</v>
      </c>
      <c r="T79" s="58" t="n">
        <v>318.171</v>
      </c>
      <c r="U79" s="58" t="n">
        <v>0</v>
      </c>
      <c r="V79" s="58" t="n">
        <v>0</v>
      </c>
      <c r="W79" s="58" t="n">
        <v>0</v>
      </c>
      <c r="X79" s="58" t="n">
        <v>0</v>
      </c>
      <c r="Y79" s="134" t="n">
        <f aca="false">SUM(T79:X79)</f>
        <v>318.171</v>
      </c>
      <c r="Z79" s="36" t="n">
        <v>2028</v>
      </c>
    </row>
  </sheetData>
  <mergeCells count="17">
    <mergeCell ref="R3:Z3"/>
    <mergeCell ref="A4:Z4"/>
    <mergeCell ref="A5:Z5"/>
    <mergeCell ref="A6:Z6"/>
    <mergeCell ref="A7:Z7"/>
    <mergeCell ref="A8:Z8"/>
    <mergeCell ref="I10:Z10"/>
    <mergeCell ref="I11:Z11"/>
    <mergeCell ref="A13:Q13"/>
    <mergeCell ref="R13:R15"/>
    <mergeCell ref="S13:S15"/>
    <mergeCell ref="T13:X14"/>
    <mergeCell ref="Y13:Z14"/>
    <mergeCell ref="A14:C15"/>
    <mergeCell ref="D14:E15"/>
    <mergeCell ref="F14:G15"/>
    <mergeCell ref="H14:Q15"/>
  </mergeCells>
  <printOptions headings="false" gridLines="false" gridLinesSet="true" horizontalCentered="false" verticalCentered="false"/>
  <pageMargins left="0.228472222222222" right="0.115277777777778" top="0.7875" bottom="0.30069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75" workbookViewId="0">
      <selection pane="topLeft" activeCell="R13" activeCellId="0" sqref="R13"/>
    </sheetView>
  </sheetViews>
  <sheetFormatPr defaultColWidth="8.88671875" defaultRowHeight="15.8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1.95"/>
    <col collapsed="false" customWidth="true" hidden="false" outlineLevel="0" max="5" min="5" style="1" width="1.69"/>
    <col collapsed="false" customWidth="true" hidden="false" outlineLevel="0" max="6" min="6" style="1" width="1.95"/>
    <col collapsed="false" customWidth="true" hidden="false" outlineLevel="0" max="7" min="7" style="1" width="1.85"/>
    <col collapsed="false" customWidth="true" hidden="false" outlineLevel="0" max="8" min="8" style="1" width="1.95"/>
    <col collapsed="false" customWidth="true" hidden="false" outlineLevel="0" max="10" min="9" style="1" width="1.85"/>
    <col collapsed="false" customWidth="true" hidden="false" outlineLevel="0" max="11" min="11" style="1" width="1.82"/>
    <col collapsed="false" customWidth="true" hidden="false" outlineLevel="0" max="12" min="12" style="1" width="1.95"/>
    <col collapsed="false" customWidth="true" hidden="false" outlineLevel="0" max="13" min="13" style="1" width="2.08"/>
    <col collapsed="false" customWidth="true" hidden="false" outlineLevel="0" max="15" min="14" style="1" width="1.95"/>
    <col collapsed="false" customWidth="true" hidden="false" outlineLevel="0" max="16" min="16" style="1" width="1.7"/>
    <col collapsed="false" customWidth="true" hidden="false" outlineLevel="0" max="17" min="17" style="1" width="2.08"/>
    <col collapsed="false" customWidth="true" hidden="false" outlineLevel="0" max="18" min="18" style="1" width="69.02"/>
    <col collapsed="false" customWidth="true" hidden="false" outlineLevel="0" max="19" min="19" style="1" width="7.74"/>
    <col collapsed="false" customWidth="true" hidden="false" outlineLevel="0" max="20" min="20" style="2" width="10.53"/>
    <col collapsed="false" customWidth="true" hidden="false" outlineLevel="0" max="21" min="21" style="2" width="9.59"/>
    <col collapsed="false" customWidth="true" hidden="false" outlineLevel="0" max="25" min="22" style="2" width="10.5"/>
    <col collapsed="false" customWidth="true" hidden="false" outlineLevel="0" max="26" min="26" style="2" width="6.75"/>
    <col collapsed="false" customWidth="false" hidden="false" outlineLevel="0" max="257" min="27" style="1" width="8.88"/>
  </cols>
  <sheetData>
    <row r="1" customFormat="false" ht="0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7" t="n">
        <v>3</v>
      </c>
      <c r="T1" s="7"/>
      <c r="U1" s="7"/>
      <c r="V1" s="7"/>
      <c r="W1" s="7"/>
      <c r="X1" s="7"/>
      <c r="Y1" s="235"/>
      <c r="Z1" s="7"/>
    </row>
    <row r="2" customFormat="false" ht="0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7"/>
      <c r="T2" s="7"/>
      <c r="U2" s="7"/>
      <c r="V2" s="7"/>
      <c r="W2" s="7"/>
      <c r="X2" s="7"/>
      <c r="Y2" s="235"/>
      <c r="Z2" s="7"/>
    </row>
    <row r="3" s="9" customFormat="true" ht="31.85" hidden="false" customHeight="true" outlineLevel="0" collapsed="false">
      <c r="A3" s="8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11</v>
      </c>
      <c r="S3" s="5"/>
      <c r="T3" s="5"/>
      <c r="U3" s="5"/>
      <c r="V3" s="5"/>
      <c r="W3" s="5"/>
      <c r="X3" s="5"/>
      <c r="Y3" s="5"/>
      <c r="Z3" s="5"/>
    </row>
    <row r="4" s="9" customFormat="true" ht="19.3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9" customFormat="true" ht="19.35" hidden="false" customHeight="false" outlineLevel="0" collapsed="false">
      <c r="A5" s="10" t="s">
        <v>9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s="9" customFormat="true" ht="15.5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04" customFormat="true" ht="16.3" hidden="false" customHeight="true" outlineLevel="0" collapsed="false">
      <c r="A7" s="103" t="s">
        <v>94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</row>
    <row r="8" s="106" customFormat="true" ht="31.85" hidden="false" customHeight="true" outlineLevel="0" collapsed="false">
      <c r="A8" s="236" t="s">
        <v>212</v>
      </c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</row>
    <row r="9" s="9" customFormat="true" ht="15.5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 t="s">
        <v>7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6"/>
      <c r="W9" s="16"/>
      <c r="X9" s="16"/>
      <c r="Y9" s="17"/>
      <c r="Z9" s="17"/>
    </row>
    <row r="10" s="9" customFormat="true" ht="17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8" t="s">
        <v>8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7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18" t="s">
        <v>9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7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37"/>
      <c r="Z12" s="20"/>
    </row>
    <row r="13" s="3" customFormat="true" ht="22.45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s">
        <v>11</v>
      </c>
      <c r="S13" s="22" t="s">
        <v>12</v>
      </c>
      <c r="T13" s="22" t="s">
        <v>13</v>
      </c>
      <c r="U13" s="22"/>
      <c r="V13" s="22"/>
      <c r="W13" s="22"/>
      <c r="X13" s="22"/>
      <c r="Y13" s="36" t="s">
        <v>14</v>
      </c>
      <c r="Z13" s="36"/>
    </row>
    <row r="14" s="3" customFormat="true" ht="30.75" hidden="false" customHeight="true" outlineLevel="0" collapsed="false">
      <c r="A14" s="21" t="s">
        <v>15</v>
      </c>
      <c r="B14" s="21"/>
      <c r="C14" s="21"/>
      <c r="D14" s="21" t="s">
        <v>16</v>
      </c>
      <c r="E14" s="21"/>
      <c r="F14" s="21" t="s">
        <v>17</v>
      </c>
      <c r="G14" s="21"/>
      <c r="H14" s="21" t="s">
        <v>18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  <c r="T14" s="22"/>
      <c r="U14" s="22"/>
      <c r="V14" s="22"/>
      <c r="W14" s="22"/>
      <c r="X14" s="22"/>
      <c r="Y14" s="36"/>
      <c r="Z14" s="36"/>
    </row>
    <row r="15" s="3" customFormat="true" ht="48.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  <c r="T15" s="22" t="s">
        <v>96</v>
      </c>
      <c r="U15" s="22" t="s">
        <v>23</v>
      </c>
      <c r="V15" s="22" t="s">
        <v>97</v>
      </c>
      <c r="W15" s="22" t="s">
        <v>98</v>
      </c>
      <c r="X15" s="22" t="s">
        <v>99</v>
      </c>
      <c r="Y15" s="22" t="s">
        <v>24</v>
      </c>
      <c r="Z15" s="22" t="s">
        <v>25</v>
      </c>
    </row>
    <row r="16" s="3" customFormat="true" ht="13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n">
        <v>25</v>
      </c>
      <c r="S16" s="22" t="n">
        <v>26</v>
      </c>
      <c r="T16" s="22" t="n">
        <v>28</v>
      </c>
      <c r="U16" s="22" t="n">
        <v>29</v>
      </c>
      <c r="V16" s="22" t="n">
        <v>30</v>
      </c>
      <c r="W16" s="22" t="n">
        <v>31</v>
      </c>
      <c r="X16" s="22" t="n">
        <v>32</v>
      </c>
      <c r="Y16" s="36" t="n">
        <v>33</v>
      </c>
      <c r="Z16" s="22" t="n">
        <v>34</v>
      </c>
    </row>
    <row r="17" s="117" customFormat="true" ht="25.5" hidden="false" customHeight="true" outlineLevel="0" collapsed="false">
      <c r="A17" s="111" t="n">
        <v>6</v>
      </c>
      <c r="B17" s="111" t="n">
        <v>1</v>
      </c>
      <c r="C17" s="111" t="n">
        <v>9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1</v>
      </c>
      <c r="I17" s="111" t="n">
        <v>1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2" t="s">
        <v>26</v>
      </c>
      <c r="S17" s="116" t="s">
        <v>27</v>
      </c>
      <c r="T17" s="114" t="n">
        <f aca="false">T22+T46+T74</f>
        <v>25628.403</v>
      </c>
      <c r="U17" s="114" t="n">
        <f aca="false">U22+U46+U74</f>
        <v>25704.432</v>
      </c>
      <c r="V17" s="114" t="n">
        <f aca="false">V22+V46+V74</f>
        <v>69368.932</v>
      </c>
      <c r="W17" s="114" t="n">
        <f aca="false">W22+W46+W74</f>
        <v>22951.832</v>
      </c>
      <c r="X17" s="114" t="n">
        <f aca="false">X22+X46+X74</f>
        <v>22951.832</v>
      </c>
      <c r="Y17" s="114" t="n">
        <f aca="false">Y22+Y46+Y74</f>
        <v>166605.431</v>
      </c>
      <c r="Z17" s="116" t="n">
        <v>2028</v>
      </c>
    </row>
    <row r="18" s="3" customFormat="true" ht="29.7" hidden="false" customHeight="false" outlineLevel="0" collapsed="false">
      <c r="A18" s="2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7" t="s">
        <v>213</v>
      </c>
      <c r="S18" s="35" t="s">
        <v>29</v>
      </c>
      <c r="T18" s="35"/>
      <c r="U18" s="35"/>
      <c r="V18" s="35"/>
      <c r="W18" s="35"/>
      <c r="X18" s="35"/>
      <c r="Y18" s="35"/>
      <c r="Z18" s="36"/>
    </row>
    <row r="19" s="3" customFormat="true" ht="43.35" hidden="false" customHeight="true" outlineLevel="0" collapsed="false">
      <c r="A19" s="2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49" t="s">
        <v>101</v>
      </c>
      <c r="S19" s="36" t="s">
        <v>27</v>
      </c>
      <c r="T19" s="48" t="n">
        <f aca="false">T34</f>
        <v>218.2</v>
      </c>
      <c r="U19" s="48" t="n">
        <f aca="false">U34</f>
        <v>178.1</v>
      </c>
      <c r="V19" s="48" t="n">
        <f aca="false">V34</f>
        <v>178.1</v>
      </c>
      <c r="W19" s="48" t="n">
        <f aca="false">W34</f>
        <v>178.1</v>
      </c>
      <c r="X19" s="48" t="n">
        <f aca="false">X34</f>
        <v>178.1</v>
      </c>
      <c r="Y19" s="48" t="n">
        <f aca="false">Y34</f>
        <v>930.6</v>
      </c>
      <c r="Z19" s="36" t="n">
        <v>2028</v>
      </c>
    </row>
    <row r="20" s="3" customFormat="true" ht="30.5" hidden="false" customHeight="true" outlineLevel="0" collapsed="false">
      <c r="A20" s="2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7" t="s">
        <v>214</v>
      </c>
      <c r="S20" s="35" t="s">
        <v>29</v>
      </c>
      <c r="T20" s="38"/>
      <c r="U20" s="38"/>
      <c r="V20" s="38"/>
      <c r="W20" s="38"/>
      <c r="X20" s="38"/>
      <c r="Y20" s="38"/>
      <c r="Z20" s="36"/>
    </row>
    <row r="21" s="3" customFormat="true" ht="32.6" hidden="false" customHeight="true" outlineLevel="0" collapsed="false">
      <c r="A21" s="2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49" t="s">
        <v>103</v>
      </c>
      <c r="S21" s="36" t="s">
        <v>27</v>
      </c>
      <c r="T21" s="48" t="n">
        <f aca="false">T49</f>
        <v>790.8</v>
      </c>
      <c r="U21" s="48" t="n">
        <f aca="false">T57</f>
        <v>790.8</v>
      </c>
      <c r="V21" s="48" t="n">
        <f aca="false">V49</f>
        <v>790.8</v>
      </c>
      <c r="W21" s="48" t="n">
        <f aca="false">W49</f>
        <v>790.8</v>
      </c>
      <c r="X21" s="48" t="n">
        <f aca="false">X49</f>
        <v>790.8</v>
      </c>
      <c r="Y21" s="48" t="n">
        <f aca="false">Y49</f>
        <v>3954</v>
      </c>
      <c r="Z21" s="36" t="n">
        <v>2028</v>
      </c>
    </row>
    <row r="22" s="117" customFormat="true" ht="34.7" hidden="false" customHeight="true" outlineLevel="0" collapsed="false">
      <c r="A22" s="111" t="n">
        <v>6</v>
      </c>
      <c r="B22" s="111" t="n">
        <v>1</v>
      </c>
      <c r="C22" s="111" t="n">
        <v>9</v>
      </c>
      <c r="D22" s="111" t="n">
        <v>0</v>
      </c>
      <c r="E22" s="111" t="n">
        <v>1</v>
      </c>
      <c r="F22" s="111" t="n">
        <v>1</v>
      </c>
      <c r="G22" s="111" t="n">
        <v>3</v>
      </c>
      <c r="H22" s="111" t="n">
        <v>1</v>
      </c>
      <c r="I22" s="111" t="n">
        <v>1</v>
      </c>
      <c r="J22" s="111" t="n">
        <v>1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37" t="s">
        <v>215</v>
      </c>
      <c r="S22" s="116" t="s">
        <v>27</v>
      </c>
      <c r="T22" s="114" t="n">
        <f aca="false">T23+T32+T42</f>
        <v>2387.805</v>
      </c>
      <c r="U22" s="114" t="n">
        <f aca="false">U23+U32+U42</f>
        <v>2387.805</v>
      </c>
      <c r="V22" s="114" t="n">
        <f aca="false">V23+V32+V42</f>
        <v>2387.805</v>
      </c>
      <c r="W22" s="114" t="n">
        <f aca="false">W23+W32+W42</f>
        <v>2387.805</v>
      </c>
      <c r="X22" s="114" t="n">
        <f aca="false">X23+X32+X42</f>
        <v>2387.805</v>
      </c>
      <c r="Y22" s="114" t="n">
        <f aca="false">Y23+Y32+Y42</f>
        <v>11939.025</v>
      </c>
      <c r="Z22" s="116" t="n">
        <v>2028</v>
      </c>
    </row>
    <row r="23" s="3" customFormat="true" ht="31.3" hidden="false" customHeight="true" outlineLevel="0" collapsed="false">
      <c r="A23" s="21" t="n">
        <v>6</v>
      </c>
      <c r="B23" s="21" t="n">
        <v>1</v>
      </c>
      <c r="C23" s="21" t="n">
        <v>9</v>
      </c>
      <c r="D23" s="21" t="n">
        <v>0</v>
      </c>
      <c r="E23" s="21" t="n">
        <v>1</v>
      </c>
      <c r="F23" s="21" t="n">
        <v>1</v>
      </c>
      <c r="G23" s="21" t="n">
        <v>3</v>
      </c>
      <c r="H23" s="21" t="n">
        <v>1</v>
      </c>
      <c r="I23" s="21" t="n">
        <v>1</v>
      </c>
      <c r="J23" s="21" t="n">
        <v>1</v>
      </c>
      <c r="K23" s="21" t="n">
        <v>0</v>
      </c>
      <c r="L23" s="21" t="n">
        <v>1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38" t="s">
        <v>216</v>
      </c>
      <c r="S23" s="36" t="s">
        <v>27</v>
      </c>
      <c r="T23" s="48" t="n">
        <f aca="false">T25+T27+T29</f>
        <v>2059.305</v>
      </c>
      <c r="U23" s="48" t="n">
        <f aca="false">U25+U27+U29</f>
        <v>2059.305</v>
      </c>
      <c r="V23" s="48" t="n">
        <f aca="false">V25+V27+V29</f>
        <v>2059.305</v>
      </c>
      <c r="W23" s="48" t="n">
        <f aca="false">W25+W27+W29</f>
        <v>2059.305</v>
      </c>
      <c r="X23" s="48" t="n">
        <f aca="false">X25+X27+X29</f>
        <v>2059.305</v>
      </c>
      <c r="Y23" s="48" t="n">
        <f aca="false">SUM(T23:X23)</f>
        <v>10296.525</v>
      </c>
      <c r="Z23" s="36" t="n">
        <v>2028</v>
      </c>
    </row>
    <row r="24" s="3" customFormat="true" ht="43.2" hidden="false" customHeight="false" outlineLevel="0" collapsed="false">
      <c r="A24" s="2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218" t="s">
        <v>106</v>
      </c>
      <c r="S24" s="36" t="s">
        <v>107</v>
      </c>
      <c r="T24" s="131" t="n">
        <f aca="false">T26</f>
        <v>12</v>
      </c>
      <c r="U24" s="131" t="n">
        <f aca="false">U26</f>
        <v>12</v>
      </c>
      <c r="V24" s="131" t="n">
        <f aca="false">V26</f>
        <v>12</v>
      </c>
      <c r="W24" s="131" t="n">
        <f aca="false">W26</f>
        <v>12</v>
      </c>
      <c r="X24" s="131" t="n">
        <f aca="false">X26</f>
        <v>12</v>
      </c>
      <c r="Y24" s="38" t="n">
        <f aca="false">SUM(T24:X24)</f>
        <v>60</v>
      </c>
      <c r="Z24" s="36" t="n">
        <v>2028</v>
      </c>
    </row>
    <row r="25" s="3" customFormat="true" ht="32.1" hidden="false" customHeight="true" outlineLevel="0" collapsed="false">
      <c r="A25" s="21" t="n">
        <v>6</v>
      </c>
      <c r="B25" s="21" t="n">
        <v>1</v>
      </c>
      <c r="C25" s="21" t="n">
        <v>9</v>
      </c>
      <c r="D25" s="21" t="n">
        <v>0</v>
      </c>
      <c r="E25" s="21" t="n">
        <v>1</v>
      </c>
      <c r="F25" s="21" t="n">
        <v>1</v>
      </c>
      <c r="G25" s="21" t="n">
        <v>3</v>
      </c>
      <c r="H25" s="21" t="n">
        <v>1</v>
      </c>
      <c r="I25" s="21" t="n">
        <v>1</v>
      </c>
      <c r="J25" s="21" t="n">
        <v>1</v>
      </c>
      <c r="K25" s="21" t="n">
        <v>0</v>
      </c>
      <c r="L25" s="21" t="n">
        <v>1</v>
      </c>
      <c r="M25" s="21" t="n">
        <v>2</v>
      </c>
      <c r="N25" s="21" t="n">
        <v>0</v>
      </c>
      <c r="O25" s="21" t="n">
        <v>0</v>
      </c>
      <c r="P25" s="21" t="n">
        <v>1</v>
      </c>
      <c r="Q25" s="21" t="n">
        <v>0</v>
      </c>
      <c r="R25" s="37" t="s">
        <v>109</v>
      </c>
      <c r="S25" s="36" t="s">
        <v>27</v>
      </c>
      <c r="T25" s="48" t="n">
        <f aca="false">19.5+250</f>
        <v>269.5</v>
      </c>
      <c r="U25" s="48" t="n">
        <v>269.5</v>
      </c>
      <c r="V25" s="48" t="n">
        <v>269.5</v>
      </c>
      <c r="W25" s="48" t="n">
        <v>269.5</v>
      </c>
      <c r="X25" s="48" t="n">
        <v>269.5</v>
      </c>
      <c r="Y25" s="48" t="n">
        <f aca="false">SUM(T25:X25)</f>
        <v>1347.5</v>
      </c>
      <c r="Z25" s="36" t="n">
        <v>2028</v>
      </c>
    </row>
    <row r="26" s="3" customFormat="true" ht="29.7" hidden="false" customHeight="false" outlineLevel="0" collapsed="false">
      <c r="A26" s="2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7" t="s">
        <v>110</v>
      </c>
      <c r="S26" s="36" t="s">
        <v>107</v>
      </c>
      <c r="T26" s="38" t="n">
        <v>12</v>
      </c>
      <c r="U26" s="38" t="n">
        <v>12</v>
      </c>
      <c r="V26" s="38" t="n">
        <v>12</v>
      </c>
      <c r="W26" s="38" t="n">
        <v>12</v>
      </c>
      <c r="X26" s="38" t="n">
        <v>12</v>
      </c>
      <c r="Y26" s="38" t="n">
        <f aca="false">SUM(T26:X26)</f>
        <v>60</v>
      </c>
      <c r="Z26" s="36" t="n">
        <v>2028</v>
      </c>
    </row>
    <row r="27" s="3" customFormat="true" ht="43.2" hidden="false" customHeight="false" outlineLevel="0" collapsed="false">
      <c r="A27" s="21" t="n">
        <v>6</v>
      </c>
      <c r="B27" s="21" t="n">
        <v>1</v>
      </c>
      <c r="C27" s="21" t="n">
        <v>9</v>
      </c>
      <c r="D27" s="21" t="n">
        <v>0</v>
      </c>
      <c r="E27" s="21" t="n">
        <v>1</v>
      </c>
      <c r="F27" s="21" t="n">
        <v>1</v>
      </c>
      <c r="G27" s="21" t="n">
        <v>3</v>
      </c>
      <c r="H27" s="21" t="n">
        <v>1</v>
      </c>
      <c r="I27" s="21" t="n">
        <v>1</v>
      </c>
      <c r="J27" s="21" t="n">
        <v>1</v>
      </c>
      <c r="K27" s="21" t="n">
        <v>0</v>
      </c>
      <c r="L27" s="21" t="n">
        <v>1</v>
      </c>
      <c r="M27" s="21" t="n">
        <v>2</v>
      </c>
      <c r="N27" s="21" t="n">
        <v>0</v>
      </c>
      <c r="O27" s="21" t="n">
        <v>0</v>
      </c>
      <c r="P27" s="21" t="n">
        <v>2</v>
      </c>
      <c r="Q27" s="21" t="n">
        <v>0</v>
      </c>
      <c r="R27" s="37" t="s">
        <v>111</v>
      </c>
      <c r="S27" s="36" t="s">
        <v>27</v>
      </c>
      <c r="T27" s="58" t="n">
        <v>78.8</v>
      </c>
      <c r="U27" s="58" t="n">
        <v>78.8</v>
      </c>
      <c r="V27" s="58" t="n">
        <v>78.8</v>
      </c>
      <c r="W27" s="58" t="n">
        <v>78.8</v>
      </c>
      <c r="X27" s="58" t="n">
        <v>78.8</v>
      </c>
      <c r="Y27" s="58" t="n">
        <f aca="false">SUM(T27:X27)</f>
        <v>394</v>
      </c>
      <c r="Z27" s="36" t="n">
        <v>2028</v>
      </c>
    </row>
    <row r="28" s="3" customFormat="true" ht="33.3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70"/>
      <c r="R28" s="37" t="s">
        <v>112</v>
      </c>
      <c r="S28" s="36" t="s">
        <v>36</v>
      </c>
      <c r="T28" s="38" t="n">
        <v>100</v>
      </c>
      <c r="U28" s="38" t="n">
        <v>100</v>
      </c>
      <c r="V28" s="38" t="n">
        <v>100</v>
      </c>
      <c r="W28" s="38" t="n">
        <v>100</v>
      </c>
      <c r="X28" s="38" t="n">
        <v>100</v>
      </c>
      <c r="Y28" s="38" t="n">
        <v>100</v>
      </c>
      <c r="Z28" s="36" t="n">
        <v>2028</v>
      </c>
    </row>
    <row r="29" s="3" customFormat="true" ht="20.55" hidden="false" customHeight="true" outlineLevel="0" collapsed="false">
      <c r="A29" s="21" t="n">
        <v>6</v>
      </c>
      <c r="B29" s="21" t="n">
        <v>1</v>
      </c>
      <c r="C29" s="21" t="n">
        <v>9</v>
      </c>
      <c r="D29" s="21" t="n">
        <v>0</v>
      </c>
      <c r="E29" s="21" t="n">
        <v>1</v>
      </c>
      <c r="F29" s="21" t="n">
        <v>1</v>
      </c>
      <c r="G29" s="21" t="n">
        <v>3</v>
      </c>
      <c r="H29" s="21" t="n">
        <v>1</v>
      </c>
      <c r="I29" s="21" t="n">
        <v>1</v>
      </c>
      <c r="J29" s="21" t="n">
        <v>1</v>
      </c>
      <c r="K29" s="21" t="n">
        <v>0</v>
      </c>
      <c r="L29" s="21" t="n">
        <v>1</v>
      </c>
      <c r="M29" s="21" t="n">
        <v>2</v>
      </c>
      <c r="N29" s="21" t="n">
        <v>0</v>
      </c>
      <c r="O29" s="21" t="n">
        <v>0</v>
      </c>
      <c r="P29" s="21" t="n">
        <v>3</v>
      </c>
      <c r="Q29" s="21" t="n">
        <v>0</v>
      </c>
      <c r="R29" s="37" t="s">
        <v>113</v>
      </c>
      <c r="S29" s="36" t="s">
        <v>27</v>
      </c>
      <c r="T29" s="58" t="n">
        <v>1711.005</v>
      </c>
      <c r="U29" s="58" t="n">
        <v>1711.005</v>
      </c>
      <c r="V29" s="58" t="n">
        <v>1711.005</v>
      </c>
      <c r="W29" s="58" t="n">
        <v>1711.005</v>
      </c>
      <c r="X29" s="58" t="n">
        <v>1711.005</v>
      </c>
      <c r="Y29" s="58" t="n">
        <f aca="false">SUM(T29:X29)</f>
        <v>8555.025</v>
      </c>
      <c r="Z29" s="36" t="n">
        <v>2028</v>
      </c>
    </row>
    <row r="30" s="3" customFormat="true" ht="29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70"/>
      <c r="R30" s="37" t="s">
        <v>217</v>
      </c>
      <c r="S30" s="36" t="s">
        <v>36</v>
      </c>
      <c r="T30" s="38" t="n">
        <v>100</v>
      </c>
      <c r="U30" s="38" t="n">
        <v>100</v>
      </c>
      <c r="V30" s="38" t="n">
        <v>100</v>
      </c>
      <c r="W30" s="38" t="n">
        <v>100</v>
      </c>
      <c r="X30" s="38" t="n">
        <v>100</v>
      </c>
      <c r="Y30" s="38" t="n">
        <v>100</v>
      </c>
      <c r="Z30" s="36" t="n">
        <v>2028</v>
      </c>
    </row>
    <row r="31" s="3" customFormat="true" ht="43.2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37" t="s">
        <v>108</v>
      </c>
      <c r="S31" s="36" t="s">
        <v>44</v>
      </c>
      <c r="T31" s="38" t="n">
        <v>1</v>
      </c>
      <c r="U31" s="56" t="n">
        <v>1</v>
      </c>
      <c r="V31" s="56" t="n">
        <v>1</v>
      </c>
      <c r="W31" s="56" t="n">
        <v>1</v>
      </c>
      <c r="X31" s="38" t="n">
        <v>1</v>
      </c>
      <c r="Y31" s="38" t="n">
        <v>1</v>
      </c>
      <c r="Z31" s="36" t="n">
        <v>2028</v>
      </c>
    </row>
    <row r="32" s="3" customFormat="true" ht="28.1" hidden="false" customHeight="true" outlineLevel="0" collapsed="false">
      <c r="A32" s="21" t="n">
        <v>6</v>
      </c>
      <c r="B32" s="21" t="n">
        <v>1</v>
      </c>
      <c r="C32" s="21" t="n">
        <v>9</v>
      </c>
      <c r="D32" s="21" t="n">
        <v>0</v>
      </c>
      <c r="E32" s="21" t="n">
        <v>1</v>
      </c>
      <c r="F32" s="21" t="n">
        <v>1</v>
      </c>
      <c r="G32" s="21" t="n">
        <v>3</v>
      </c>
      <c r="H32" s="21" t="n">
        <v>1</v>
      </c>
      <c r="I32" s="21" t="n">
        <v>1</v>
      </c>
      <c r="J32" s="21" t="n">
        <v>1</v>
      </c>
      <c r="K32" s="21" t="n">
        <v>0</v>
      </c>
      <c r="L32" s="21" t="n">
        <v>2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21" t="s">
        <v>115</v>
      </c>
      <c r="S32" s="36" t="s">
        <v>27</v>
      </c>
      <c r="T32" s="48" t="n">
        <f aca="false">T35</f>
        <v>328.5</v>
      </c>
      <c r="U32" s="48" t="n">
        <f aca="false">U35</f>
        <v>328.5</v>
      </c>
      <c r="V32" s="48" t="n">
        <f aca="false">V35</f>
        <v>328.5</v>
      </c>
      <c r="W32" s="48" t="n">
        <f aca="false">W35</f>
        <v>328.5</v>
      </c>
      <c r="X32" s="48" t="n">
        <f aca="false">X35</f>
        <v>328.5</v>
      </c>
      <c r="Y32" s="48" t="n">
        <f aca="false">Y35</f>
        <v>1642.5</v>
      </c>
      <c r="Z32" s="36" t="n">
        <v>2028</v>
      </c>
    </row>
    <row r="33" s="3" customFormat="true" ht="21.25" hidden="false" customHeight="true" outlineLevel="0" collapsed="false">
      <c r="A33" s="2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7" t="s">
        <v>116</v>
      </c>
      <c r="S33" s="36" t="s">
        <v>107</v>
      </c>
      <c r="T33" s="38" t="n">
        <v>20</v>
      </c>
      <c r="U33" s="38" t="n">
        <v>20</v>
      </c>
      <c r="V33" s="38" t="n">
        <v>20</v>
      </c>
      <c r="W33" s="38" t="n">
        <v>20</v>
      </c>
      <c r="X33" s="38" t="n">
        <v>20</v>
      </c>
      <c r="Y33" s="38" t="n">
        <v>20</v>
      </c>
      <c r="Z33" s="36" t="n">
        <v>2028</v>
      </c>
    </row>
    <row r="34" s="3" customFormat="true" ht="29.7" hidden="false" customHeight="false" outlineLevel="0" collapsed="false">
      <c r="A34" s="2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7" t="s">
        <v>117</v>
      </c>
      <c r="S34" s="36" t="s">
        <v>27</v>
      </c>
      <c r="T34" s="48" t="n">
        <v>218.2</v>
      </c>
      <c r="U34" s="48" t="n">
        <v>178.1</v>
      </c>
      <c r="V34" s="48" t="n">
        <v>178.1</v>
      </c>
      <c r="W34" s="48" t="n">
        <v>178.1</v>
      </c>
      <c r="X34" s="48" t="n">
        <v>178.1</v>
      </c>
      <c r="Y34" s="48" t="n">
        <f aca="false">SUM(T34:X34)</f>
        <v>930.6</v>
      </c>
      <c r="Z34" s="36" t="n">
        <v>2028</v>
      </c>
    </row>
    <row r="35" s="3" customFormat="true" ht="30.75" hidden="false" customHeight="true" outlineLevel="0" collapsed="false">
      <c r="A35" s="21" t="n">
        <v>6</v>
      </c>
      <c r="B35" s="21" t="n">
        <v>1</v>
      </c>
      <c r="C35" s="21" t="n">
        <v>9</v>
      </c>
      <c r="D35" s="21" t="n">
        <v>0</v>
      </c>
      <c r="E35" s="21" t="n">
        <v>1</v>
      </c>
      <c r="F35" s="21" t="n">
        <v>1</v>
      </c>
      <c r="G35" s="21" t="n">
        <v>3</v>
      </c>
      <c r="H35" s="21" t="n">
        <v>1</v>
      </c>
      <c r="I35" s="21" t="n">
        <v>1</v>
      </c>
      <c r="J35" s="21" t="n">
        <v>1</v>
      </c>
      <c r="K35" s="21" t="n">
        <v>0</v>
      </c>
      <c r="L35" s="21" t="n">
        <v>2</v>
      </c>
      <c r="M35" s="21" t="n">
        <v>2</v>
      </c>
      <c r="N35" s="21" t="n">
        <v>0</v>
      </c>
      <c r="O35" s="21" t="n">
        <v>0</v>
      </c>
      <c r="P35" s="21" t="n">
        <v>1</v>
      </c>
      <c r="Q35" s="21" t="n">
        <v>0</v>
      </c>
      <c r="R35" s="37" t="s">
        <v>218</v>
      </c>
      <c r="S35" s="36" t="s">
        <v>27</v>
      </c>
      <c r="T35" s="58" t="n">
        <f aca="false">34.5+294</f>
        <v>328.5</v>
      </c>
      <c r="U35" s="58" t="n">
        <v>328.5</v>
      </c>
      <c r="V35" s="58" t="n">
        <v>328.5</v>
      </c>
      <c r="W35" s="58" t="n">
        <v>328.5</v>
      </c>
      <c r="X35" s="58" t="n">
        <v>328.5</v>
      </c>
      <c r="Y35" s="58" t="n">
        <f aca="false">SUM(T35:X35)</f>
        <v>1642.5</v>
      </c>
      <c r="Z35" s="36" t="n">
        <v>2028</v>
      </c>
    </row>
    <row r="36" s="3" customFormat="true" ht="29.7" hidden="false" customHeight="false" outlineLevel="0" collapsed="false">
      <c r="A36" s="21"/>
      <c r="B36" s="21"/>
      <c r="C36" s="21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37" t="s">
        <v>174</v>
      </c>
      <c r="S36" s="36" t="s">
        <v>107</v>
      </c>
      <c r="T36" s="38" t="n">
        <v>23</v>
      </c>
      <c r="U36" s="38" t="n">
        <v>23</v>
      </c>
      <c r="V36" s="38" t="n">
        <v>23</v>
      </c>
      <c r="W36" s="38" t="n">
        <v>23</v>
      </c>
      <c r="X36" s="38" t="n">
        <v>23</v>
      </c>
      <c r="Y36" s="38" t="n">
        <f aca="false">SUM(T36:X36)</f>
        <v>115</v>
      </c>
      <c r="Z36" s="36" t="n">
        <v>2028</v>
      </c>
    </row>
    <row r="37" s="3" customFormat="true" ht="29.7" hidden="false" customHeight="false" outlineLevel="0" collapsed="false">
      <c r="A37" s="2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7" t="s">
        <v>120</v>
      </c>
      <c r="S37" s="36" t="s">
        <v>44</v>
      </c>
      <c r="T37" s="38" t="n">
        <v>1</v>
      </c>
      <c r="U37" s="56" t="n">
        <v>1</v>
      </c>
      <c r="V37" s="56" t="n">
        <v>1</v>
      </c>
      <c r="W37" s="56" t="n">
        <v>1</v>
      </c>
      <c r="X37" s="38" t="n">
        <v>1</v>
      </c>
      <c r="Y37" s="38" t="n">
        <v>1</v>
      </c>
      <c r="Z37" s="36" t="n">
        <v>2028</v>
      </c>
    </row>
    <row r="38" s="3" customFormat="true" ht="43.2" hidden="false" customHeight="false" outlineLevel="0" collapsed="false">
      <c r="A38" s="21"/>
      <c r="B38" s="21"/>
      <c r="C38" s="21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37" t="s">
        <v>121</v>
      </c>
      <c r="S38" s="36" t="s">
        <v>44</v>
      </c>
      <c r="T38" s="38" t="n">
        <v>1</v>
      </c>
      <c r="U38" s="56" t="n">
        <v>1</v>
      </c>
      <c r="V38" s="56" t="n">
        <v>1</v>
      </c>
      <c r="W38" s="56" t="n">
        <v>1</v>
      </c>
      <c r="X38" s="38" t="n">
        <v>1</v>
      </c>
      <c r="Y38" s="38" t="n">
        <v>1</v>
      </c>
      <c r="Z38" s="36" t="n">
        <v>2028</v>
      </c>
    </row>
    <row r="39" s="3" customFormat="true" ht="29.75" hidden="false" customHeight="false" outlineLevel="0" collapsed="false">
      <c r="A39" s="21"/>
      <c r="B39" s="21"/>
      <c r="C39" s="21"/>
      <c r="D39" s="59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37" t="s">
        <v>122</v>
      </c>
      <c r="S39" s="36" t="s">
        <v>107</v>
      </c>
      <c r="T39" s="56" t="n">
        <v>4</v>
      </c>
      <c r="U39" s="56" t="n">
        <v>4</v>
      </c>
      <c r="V39" s="56" t="n">
        <v>4</v>
      </c>
      <c r="W39" s="56" t="n">
        <v>4</v>
      </c>
      <c r="X39" s="56" t="n">
        <v>4</v>
      </c>
      <c r="Y39" s="38" t="n">
        <f aca="false">SUM(T39:X39)</f>
        <v>20</v>
      </c>
      <c r="Z39" s="36" t="n">
        <v>2028</v>
      </c>
    </row>
    <row r="40" s="3" customFormat="true" ht="29.75" hidden="false" customHeight="false" outlineLevel="0" collapsed="false">
      <c r="A40" s="21"/>
      <c r="B40" s="21"/>
      <c r="C40" s="21"/>
      <c r="D40" s="59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221" t="s">
        <v>219</v>
      </c>
      <c r="S40" s="36" t="s">
        <v>36</v>
      </c>
      <c r="T40" s="38" t="n">
        <v>3</v>
      </c>
      <c r="U40" s="38" t="n">
        <v>3</v>
      </c>
      <c r="V40" s="38" t="n">
        <v>3</v>
      </c>
      <c r="W40" s="38" t="n">
        <v>3</v>
      </c>
      <c r="X40" s="38" t="n">
        <v>3</v>
      </c>
      <c r="Y40" s="38" t="n">
        <v>3</v>
      </c>
      <c r="Z40" s="36" t="n">
        <v>2028</v>
      </c>
    </row>
    <row r="41" s="3" customFormat="true" ht="43.2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37" t="s">
        <v>123</v>
      </c>
      <c r="S41" s="36" t="s">
        <v>44</v>
      </c>
      <c r="T41" s="56" t="n">
        <v>1</v>
      </c>
      <c r="U41" s="56" t="n">
        <v>1</v>
      </c>
      <c r="V41" s="56" t="n">
        <v>1</v>
      </c>
      <c r="W41" s="56" t="n">
        <v>1</v>
      </c>
      <c r="X41" s="56" t="n">
        <v>1</v>
      </c>
      <c r="Y41" s="56" t="n">
        <v>1</v>
      </c>
      <c r="Z41" s="36" t="n">
        <v>2028</v>
      </c>
    </row>
    <row r="42" s="3" customFormat="true" ht="56.6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21" t="s">
        <v>124</v>
      </c>
      <c r="S42" s="36" t="s">
        <v>125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36" t="n">
        <v>2028</v>
      </c>
    </row>
    <row r="43" s="3" customFormat="true" ht="31.1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239"/>
      <c r="R43" s="240" t="s">
        <v>126</v>
      </c>
      <c r="S43" s="241" t="s">
        <v>107</v>
      </c>
      <c r="T43" s="241" t="n">
        <v>2</v>
      </c>
      <c r="U43" s="241" t="n">
        <v>2</v>
      </c>
      <c r="V43" s="241" t="n">
        <v>2</v>
      </c>
      <c r="W43" s="241" t="n">
        <v>2</v>
      </c>
      <c r="X43" s="241" t="n">
        <v>2</v>
      </c>
      <c r="Y43" s="241" t="n">
        <v>2</v>
      </c>
      <c r="Z43" s="36" t="n">
        <v>2028</v>
      </c>
    </row>
    <row r="44" s="3" customFormat="true" ht="43.2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239"/>
      <c r="R44" s="240" t="s">
        <v>127</v>
      </c>
      <c r="S44" s="36" t="s">
        <v>128</v>
      </c>
      <c r="T44" s="36" t="n">
        <v>1</v>
      </c>
      <c r="U44" s="36" t="n">
        <v>1</v>
      </c>
      <c r="V44" s="36" t="n">
        <v>1</v>
      </c>
      <c r="W44" s="36" t="n">
        <v>1</v>
      </c>
      <c r="X44" s="36" t="n">
        <v>1</v>
      </c>
      <c r="Y44" s="36" t="n">
        <v>1</v>
      </c>
      <c r="Z44" s="36" t="n">
        <v>2028</v>
      </c>
    </row>
    <row r="45" s="3" customFormat="true" ht="33.7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239"/>
      <c r="R45" s="184" t="s">
        <v>129</v>
      </c>
      <c r="S45" s="36" t="s">
        <v>128</v>
      </c>
      <c r="T45" s="36" t="n">
        <v>1</v>
      </c>
      <c r="U45" s="36" t="n">
        <v>1</v>
      </c>
      <c r="V45" s="36" t="n">
        <v>1</v>
      </c>
      <c r="W45" s="36" t="n">
        <v>1</v>
      </c>
      <c r="X45" s="36" t="n">
        <v>1</v>
      </c>
      <c r="Y45" s="36" t="n">
        <v>1</v>
      </c>
      <c r="Z45" s="36" t="n">
        <v>2028</v>
      </c>
    </row>
    <row r="46" s="3" customFormat="true" ht="31.5" hidden="false" customHeight="true" outlineLevel="0" collapsed="false">
      <c r="A46" s="111" t="n">
        <v>6</v>
      </c>
      <c r="B46" s="111" t="n">
        <v>1</v>
      </c>
      <c r="C46" s="111" t="n">
        <v>9</v>
      </c>
      <c r="D46" s="111" t="n">
        <v>0</v>
      </c>
      <c r="E46" s="111" t="n">
        <v>4</v>
      </c>
      <c r="F46" s="111" t="n">
        <v>0</v>
      </c>
      <c r="G46" s="111" t="n">
        <v>0</v>
      </c>
      <c r="H46" s="111" t="n">
        <v>1</v>
      </c>
      <c r="I46" s="111" t="n">
        <v>1</v>
      </c>
      <c r="J46" s="111" t="n">
        <v>2</v>
      </c>
      <c r="K46" s="111" t="n">
        <v>0</v>
      </c>
      <c r="L46" s="111" t="n">
        <v>0</v>
      </c>
      <c r="M46" s="111" t="n">
        <v>0</v>
      </c>
      <c r="N46" s="111" t="n">
        <v>0</v>
      </c>
      <c r="O46" s="111" t="n">
        <v>0</v>
      </c>
      <c r="P46" s="111" t="n">
        <v>0</v>
      </c>
      <c r="Q46" s="111" t="n">
        <v>0</v>
      </c>
      <c r="R46" s="37" t="s">
        <v>220</v>
      </c>
      <c r="S46" s="36" t="s">
        <v>27</v>
      </c>
      <c r="T46" s="114" t="n">
        <f aca="false">T47+T62+T69</f>
        <v>4711.536</v>
      </c>
      <c r="U46" s="114" t="n">
        <f aca="false">U47+U62+U69</f>
        <v>5105.736</v>
      </c>
      <c r="V46" s="114" t="n">
        <f aca="false">V47+V62+V69</f>
        <v>48770.236</v>
      </c>
      <c r="W46" s="114" t="n">
        <f aca="false">W47+W62+W69</f>
        <v>2353.136</v>
      </c>
      <c r="X46" s="114" t="n">
        <f aca="false">X47+X62+X69</f>
        <v>2353.136</v>
      </c>
      <c r="Y46" s="114" t="n">
        <f aca="false">Y47+Y62+Y69</f>
        <v>63293.78</v>
      </c>
      <c r="Z46" s="36" t="n">
        <v>2028</v>
      </c>
    </row>
    <row r="47" customFormat="false" ht="33.3" hidden="false" customHeight="true" outlineLevel="0" collapsed="false">
      <c r="A47" s="21" t="n">
        <v>6</v>
      </c>
      <c r="B47" s="21" t="n">
        <v>1</v>
      </c>
      <c r="C47" s="21" t="n">
        <v>9</v>
      </c>
      <c r="D47" s="21" t="n">
        <v>0</v>
      </c>
      <c r="E47" s="21" t="n">
        <v>4</v>
      </c>
      <c r="F47" s="21" t="n">
        <v>1</v>
      </c>
      <c r="G47" s="21" t="n">
        <v>2</v>
      </c>
      <c r="H47" s="21" t="n">
        <v>1</v>
      </c>
      <c r="I47" s="21" t="n">
        <v>1</v>
      </c>
      <c r="J47" s="21" t="n">
        <v>2</v>
      </c>
      <c r="K47" s="21" t="n">
        <v>0</v>
      </c>
      <c r="L47" s="21" t="n">
        <v>1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161" t="s">
        <v>221</v>
      </c>
      <c r="S47" s="36" t="s">
        <v>27</v>
      </c>
      <c r="T47" s="48" t="n">
        <f aca="false">T50+T52</f>
        <v>2346.336</v>
      </c>
      <c r="U47" s="48" t="n">
        <f aca="false">U50+U52</f>
        <v>2345.536</v>
      </c>
      <c r="V47" s="48" t="n">
        <f aca="false">V50+V52</f>
        <v>1904.436</v>
      </c>
      <c r="W47" s="48" t="n">
        <f aca="false">W50+W52</f>
        <v>2353.136</v>
      </c>
      <c r="X47" s="48" t="n">
        <f aca="false">X50+X52</f>
        <v>2353.136</v>
      </c>
      <c r="Y47" s="48" t="n">
        <f aca="false">Y50+Y52</f>
        <v>11302.58</v>
      </c>
      <c r="Z47" s="36" t="n">
        <v>2028</v>
      </c>
    </row>
    <row r="48" customFormat="false" ht="29.7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70"/>
      <c r="R48" s="37" t="s">
        <v>138</v>
      </c>
      <c r="S48" s="36" t="s">
        <v>139</v>
      </c>
      <c r="T48" s="38" t="n">
        <v>3.017</v>
      </c>
      <c r="U48" s="38" t="n">
        <v>3.017</v>
      </c>
      <c r="V48" s="38" t="n">
        <v>3.017</v>
      </c>
      <c r="W48" s="38" t="n">
        <v>3.017</v>
      </c>
      <c r="X48" s="38" t="n">
        <v>3.017</v>
      </c>
      <c r="Y48" s="38" t="n">
        <v>3.017</v>
      </c>
      <c r="Z48" s="36" t="n">
        <v>2028</v>
      </c>
    </row>
    <row r="49" s="156" customFormat="true" ht="33.7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70"/>
      <c r="R49" s="37" t="s">
        <v>140</v>
      </c>
      <c r="S49" s="36" t="s">
        <v>27</v>
      </c>
      <c r="T49" s="48" t="n">
        <f aca="false">T57</f>
        <v>790.8</v>
      </c>
      <c r="U49" s="48" t="n">
        <f aca="false">U57</f>
        <v>790.8</v>
      </c>
      <c r="V49" s="48" t="n">
        <f aca="false">V57</f>
        <v>790.8</v>
      </c>
      <c r="W49" s="48" t="n">
        <f aca="false">W57</f>
        <v>790.8</v>
      </c>
      <c r="X49" s="48" t="n">
        <f aca="false">X57</f>
        <v>790.8</v>
      </c>
      <c r="Y49" s="48" t="n">
        <f aca="false">Y57</f>
        <v>3954</v>
      </c>
      <c r="Z49" s="36" t="n">
        <v>2028</v>
      </c>
    </row>
    <row r="50" s="156" customFormat="true" ht="33.7" hidden="false" customHeight="true" outlineLevel="0" collapsed="false">
      <c r="A50" s="21" t="n">
        <v>6</v>
      </c>
      <c r="B50" s="21" t="n">
        <v>1</v>
      </c>
      <c r="C50" s="21" t="n">
        <v>9</v>
      </c>
      <c r="D50" s="21" t="n">
        <v>0</v>
      </c>
      <c r="E50" s="21" t="n">
        <v>4</v>
      </c>
      <c r="F50" s="21" t="n">
        <v>1</v>
      </c>
      <c r="G50" s="21" t="n">
        <v>2</v>
      </c>
      <c r="H50" s="21" t="n">
        <v>1</v>
      </c>
      <c r="I50" s="21" t="n">
        <v>1</v>
      </c>
      <c r="J50" s="21" t="n">
        <v>2</v>
      </c>
      <c r="K50" s="21" t="n">
        <v>0</v>
      </c>
      <c r="L50" s="21" t="n">
        <v>1</v>
      </c>
      <c r="M50" s="21" t="n">
        <v>2</v>
      </c>
      <c r="N50" s="21" t="n">
        <v>0</v>
      </c>
      <c r="O50" s="21" t="n">
        <v>0</v>
      </c>
      <c r="P50" s="21" t="n">
        <v>1</v>
      </c>
      <c r="Q50" s="21" t="n">
        <v>0</v>
      </c>
      <c r="R50" s="37" t="s">
        <v>222</v>
      </c>
      <c r="S50" s="36" t="s">
        <v>27</v>
      </c>
      <c r="T50" s="58" t="n">
        <v>700</v>
      </c>
      <c r="U50" s="58" t="n">
        <v>700</v>
      </c>
      <c r="V50" s="58" t="n">
        <v>700</v>
      </c>
      <c r="W50" s="58" t="n">
        <v>700</v>
      </c>
      <c r="X50" s="58" t="n">
        <v>700</v>
      </c>
      <c r="Y50" s="58" t="n">
        <f aca="false">SUM(T50:X50)</f>
        <v>3500</v>
      </c>
      <c r="Z50" s="36" t="n">
        <v>2028</v>
      </c>
    </row>
    <row r="51" s="156" customFormat="true" ht="20.8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70"/>
      <c r="R51" s="37" t="s">
        <v>136</v>
      </c>
      <c r="S51" s="36" t="s">
        <v>107</v>
      </c>
      <c r="T51" s="38" t="n">
        <v>55</v>
      </c>
      <c r="U51" s="38" t="n">
        <v>55</v>
      </c>
      <c r="V51" s="38" t="n">
        <v>55</v>
      </c>
      <c r="W51" s="38" t="n">
        <v>55</v>
      </c>
      <c r="X51" s="38" t="n">
        <v>55</v>
      </c>
      <c r="Y51" s="38" t="n">
        <f aca="false">SUM(T51:X51)</f>
        <v>275</v>
      </c>
      <c r="Z51" s="36" t="n">
        <v>2028</v>
      </c>
    </row>
    <row r="52" s="156" customFormat="true" ht="33.7" hidden="false" customHeight="true" outlineLevel="0" collapsed="false">
      <c r="A52" s="21" t="n">
        <v>6</v>
      </c>
      <c r="B52" s="21" t="n">
        <v>1</v>
      </c>
      <c r="C52" s="21" t="n">
        <v>9</v>
      </c>
      <c r="D52" s="21" t="n">
        <v>0</v>
      </c>
      <c r="E52" s="21" t="n">
        <v>4</v>
      </c>
      <c r="F52" s="21" t="n">
        <v>1</v>
      </c>
      <c r="G52" s="21" t="n">
        <v>2</v>
      </c>
      <c r="H52" s="21" t="n">
        <v>1</v>
      </c>
      <c r="I52" s="21" t="n">
        <v>1</v>
      </c>
      <c r="J52" s="21" t="n">
        <v>2</v>
      </c>
      <c r="K52" s="21" t="n">
        <v>0</v>
      </c>
      <c r="L52" s="21" t="n">
        <v>1</v>
      </c>
      <c r="M52" s="21" t="n">
        <v>2</v>
      </c>
      <c r="N52" s="21" t="n">
        <v>0</v>
      </c>
      <c r="O52" s="21" t="n">
        <v>0</v>
      </c>
      <c r="P52" s="21" t="n">
        <v>2</v>
      </c>
      <c r="Q52" s="21" t="n">
        <v>0</v>
      </c>
      <c r="R52" s="161" t="s">
        <v>223</v>
      </c>
      <c r="S52" s="36" t="s">
        <v>27</v>
      </c>
      <c r="T52" s="48" t="n">
        <v>1646.336</v>
      </c>
      <c r="U52" s="48" t="n">
        <v>1645.536</v>
      </c>
      <c r="V52" s="48" t="n">
        <v>1204.436</v>
      </c>
      <c r="W52" s="48" t="n">
        <v>1653.136</v>
      </c>
      <c r="X52" s="48" t="n">
        <v>1653.136</v>
      </c>
      <c r="Y52" s="48" t="n">
        <f aca="false">SUM(T52:X52)</f>
        <v>7802.58</v>
      </c>
      <c r="Z52" s="36" t="n">
        <v>2028</v>
      </c>
    </row>
    <row r="53" s="156" customFormat="true" ht="33.7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70"/>
      <c r="R53" s="181" t="s">
        <v>142</v>
      </c>
      <c r="S53" s="36" t="s">
        <v>107</v>
      </c>
      <c r="T53" s="38" t="n">
        <v>50</v>
      </c>
      <c r="U53" s="38" t="n">
        <v>50</v>
      </c>
      <c r="V53" s="38" t="n">
        <v>50</v>
      </c>
      <c r="W53" s="38" t="n">
        <v>50</v>
      </c>
      <c r="X53" s="38" t="n">
        <v>50</v>
      </c>
      <c r="Y53" s="38" t="n">
        <f aca="false">SUM(T53:X53)</f>
        <v>250</v>
      </c>
      <c r="Z53" s="36" t="n">
        <v>2028</v>
      </c>
    </row>
    <row r="54" s="156" customFormat="true" ht="56.6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70"/>
      <c r="R54" s="37" t="s">
        <v>133</v>
      </c>
      <c r="S54" s="36" t="s">
        <v>44</v>
      </c>
      <c r="T54" s="38" t="n">
        <v>1</v>
      </c>
      <c r="U54" s="38" t="n">
        <v>1</v>
      </c>
      <c r="V54" s="38" t="n">
        <v>1</v>
      </c>
      <c r="W54" s="38" t="n">
        <v>1</v>
      </c>
      <c r="X54" s="38" t="n">
        <v>1</v>
      </c>
      <c r="Y54" s="38" t="n">
        <v>1</v>
      </c>
      <c r="Z54" s="36" t="n">
        <v>2028</v>
      </c>
    </row>
    <row r="55" s="156" customFormat="true" ht="33.7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70"/>
      <c r="R55" s="37" t="s">
        <v>134</v>
      </c>
      <c r="S55" s="36" t="s">
        <v>107</v>
      </c>
      <c r="T55" s="38" t="n">
        <v>55</v>
      </c>
      <c r="U55" s="38" t="n">
        <v>55</v>
      </c>
      <c r="V55" s="38" t="n">
        <v>55</v>
      </c>
      <c r="W55" s="38" t="n">
        <v>55</v>
      </c>
      <c r="X55" s="38" t="n">
        <v>55</v>
      </c>
      <c r="Y55" s="38" t="n">
        <f aca="false">SUM(T55:X55)</f>
        <v>275</v>
      </c>
      <c r="Z55" s="36" t="n">
        <v>2028</v>
      </c>
    </row>
    <row r="56" customFormat="false" ht="44.9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70"/>
      <c r="R56" s="37" t="s">
        <v>224</v>
      </c>
      <c r="S56" s="36" t="s">
        <v>44</v>
      </c>
      <c r="T56" s="38" t="n">
        <v>1</v>
      </c>
      <c r="U56" s="38" t="n">
        <v>1</v>
      </c>
      <c r="V56" s="38" t="n">
        <v>1</v>
      </c>
      <c r="W56" s="38" t="n">
        <v>1</v>
      </c>
      <c r="X56" s="38" t="n">
        <v>1</v>
      </c>
      <c r="Y56" s="38" t="n">
        <v>1</v>
      </c>
      <c r="Z56" s="36" t="n">
        <v>2028</v>
      </c>
    </row>
    <row r="57" customFormat="false" ht="29.7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70"/>
      <c r="R57" s="37" t="s">
        <v>144</v>
      </c>
      <c r="S57" s="36" t="s">
        <v>27</v>
      </c>
      <c r="T57" s="48" t="n">
        <v>790.8</v>
      </c>
      <c r="U57" s="48" t="n">
        <v>790.8</v>
      </c>
      <c r="V57" s="48" t="n">
        <v>790.8</v>
      </c>
      <c r="W57" s="48" t="n">
        <v>790.8</v>
      </c>
      <c r="X57" s="48" t="n">
        <v>790.8</v>
      </c>
      <c r="Y57" s="48" t="n">
        <f aca="false">SUM(T57:X57)</f>
        <v>3954</v>
      </c>
      <c r="Z57" s="36" t="n">
        <v>2028</v>
      </c>
    </row>
    <row r="58" customFormat="false" ht="43.2" hidden="false" customHeight="false" outlineLevel="0" collapsed="false">
      <c r="A58" s="21"/>
      <c r="B58" s="21"/>
      <c r="C58" s="21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37" t="s">
        <v>225</v>
      </c>
      <c r="S58" s="36" t="s">
        <v>44</v>
      </c>
      <c r="T58" s="38" t="n">
        <v>1</v>
      </c>
      <c r="U58" s="56" t="n">
        <v>1</v>
      </c>
      <c r="V58" s="56" t="n">
        <v>1</v>
      </c>
      <c r="W58" s="56" t="n">
        <v>1</v>
      </c>
      <c r="X58" s="38" t="n">
        <v>1</v>
      </c>
      <c r="Y58" s="38" t="n">
        <v>1</v>
      </c>
      <c r="Z58" s="36" t="n">
        <v>2028</v>
      </c>
    </row>
    <row r="59" customFormat="false" ht="29.75" hidden="false" customHeight="false" outlineLevel="0" collapsed="false">
      <c r="A59" s="21"/>
      <c r="B59" s="21"/>
      <c r="C59" s="21"/>
      <c r="D59" s="59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37" t="s">
        <v>122</v>
      </c>
      <c r="S59" s="36" t="s">
        <v>107</v>
      </c>
      <c r="T59" s="56" t="n">
        <v>4</v>
      </c>
      <c r="U59" s="56" t="n">
        <v>4</v>
      </c>
      <c r="V59" s="56" t="n">
        <v>4</v>
      </c>
      <c r="W59" s="56" t="n">
        <v>4</v>
      </c>
      <c r="X59" s="56" t="n">
        <v>4</v>
      </c>
      <c r="Y59" s="38" t="n">
        <v>4</v>
      </c>
      <c r="Z59" s="36" t="n">
        <v>2028</v>
      </c>
    </row>
    <row r="60" customFormat="false" ht="29.75" hidden="false" customHeight="false" outlineLevel="0" collapsed="false">
      <c r="A60" s="21"/>
      <c r="B60" s="21"/>
      <c r="C60" s="21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221" t="s">
        <v>219</v>
      </c>
      <c r="S60" s="36" t="s">
        <v>36</v>
      </c>
      <c r="T60" s="38" t="n">
        <v>3</v>
      </c>
      <c r="U60" s="38" t="n">
        <v>3</v>
      </c>
      <c r="V60" s="38" t="n">
        <v>3</v>
      </c>
      <c r="W60" s="38" t="n">
        <v>3</v>
      </c>
      <c r="X60" s="38" t="n">
        <v>3</v>
      </c>
      <c r="Y60" s="38" t="n">
        <v>3</v>
      </c>
      <c r="Z60" s="36" t="n">
        <v>2028</v>
      </c>
    </row>
    <row r="61" customFormat="false" ht="43.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70"/>
      <c r="R61" s="37" t="s">
        <v>226</v>
      </c>
      <c r="S61" s="36" t="s">
        <v>44</v>
      </c>
      <c r="T61" s="38" t="n">
        <v>1</v>
      </c>
      <c r="U61" s="38" t="n">
        <v>1</v>
      </c>
      <c r="V61" s="38" t="n">
        <v>1</v>
      </c>
      <c r="W61" s="38" t="n">
        <v>1</v>
      </c>
      <c r="X61" s="38" t="n">
        <v>1</v>
      </c>
      <c r="Y61" s="38" t="n">
        <v>1</v>
      </c>
      <c r="Z61" s="36" t="n">
        <v>2028</v>
      </c>
    </row>
    <row r="62" customFormat="false" ht="36.9" hidden="false" customHeight="true" outlineLevel="0" collapsed="false">
      <c r="A62" s="21" t="n">
        <v>6</v>
      </c>
      <c r="B62" s="21" t="n">
        <v>1</v>
      </c>
      <c r="C62" s="21" t="n">
        <v>9</v>
      </c>
      <c r="D62" s="21" t="n">
        <v>0</v>
      </c>
      <c r="E62" s="21" t="n">
        <v>4</v>
      </c>
      <c r="F62" s="21" t="n">
        <v>1</v>
      </c>
      <c r="G62" s="21" t="n">
        <v>2</v>
      </c>
      <c r="H62" s="21" t="n">
        <v>1</v>
      </c>
      <c r="I62" s="21" t="n">
        <v>1</v>
      </c>
      <c r="J62" s="21" t="n">
        <v>2</v>
      </c>
      <c r="K62" s="21" t="n">
        <v>0</v>
      </c>
      <c r="L62" s="21" t="n">
        <v>2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161" t="s">
        <v>227</v>
      </c>
      <c r="S62" s="36" t="s">
        <v>27</v>
      </c>
      <c r="T62" s="48" t="n">
        <f aca="false">T64</f>
        <v>865.2</v>
      </c>
      <c r="U62" s="48" t="n">
        <f aca="false">U64</f>
        <v>760.2</v>
      </c>
      <c r="V62" s="48" t="n">
        <f aca="false">V64</f>
        <v>44865.8</v>
      </c>
      <c r="W62" s="48" t="n">
        <f aca="false">W64</f>
        <v>0</v>
      </c>
      <c r="X62" s="48" t="n">
        <f aca="false">X64</f>
        <v>0</v>
      </c>
      <c r="Y62" s="48" t="n">
        <f aca="false">Y64</f>
        <v>46491.2</v>
      </c>
      <c r="Z62" s="36" t="n">
        <v>2026</v>
      </c>
    </row>
    <row r="63" customFormat="false" ht="29.7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181" t="s">
        <v>83</v>
      </c>
      <c r="S63" s="36" t="s">
        <v>107</v>
      </c>
      <c r="T63" s="38" t="n">
        <f aca="false">T65</f>
        <v>618</v>
      </c>
      <c r="U63" s="38" t="n">
        <f aca="false">U65</f>
        <v>543</v>
      </c>
      <c r="V63" s="224" t="n">
        <f aca="false">V65</f>
        <v>32047</v>
      </c>
      <c r="W63" s="38" t="n">
        <f aca="false">W65</f>
        <v>0</v>
      </c>
      <c r="X63" s="38" t="n">
        <f aca="false">X65</f>
        <v>0</v>
      </c>
      <c r="Y63" s="56" t="n">
        <f aca="false">SUM(T63:X63)</f>
        <v>33208</v>
      </c>
      <c r="Z63" s="36" t="n">
        <v>2026</v>
      </c>
    </row>
    <row r="64" customFormat="false" ht="29.75" hidden="false" customHeight="false" outlineLevel="0" collapsed="false">
      <c r="A64" s="21" t="n">
        <v>6</v>
      </c>
      <c r="B64" s="21" t="n">
        <v>1</v>
      </c>
      <c r="C64" s="21" t="n">
        <v>9</v>
      </c>
      <c r="D64" s="21" t="n">
        <v>0</v>
      </c>
      <c r="E64" s="21" t="n">
        <v>4</v>
      </c>
      <c r="F64" s="21" t="n">
        <v>1</v>
      </c>
      <c r="G64" s="21" t="n">
        <v>2</v>
      </c>
      <c r="H64" s="21" t="n">
        <v>1</v>
      </c>
      <c r="I64" s="21" t="n">
        <v>1</v>
      </c>
      <c r="J64" s="21" t="n">
        <v>2</v>
      </c>
      <c r="K64" s="21" t="n">
        <v>0</v>
      </c>
      <c r="L64" s="21" t="n">
        <v>2</v>
      </c>
      <c r="M64" s="21" t="s">
        <v>80</v>
      </c>
      <c r="N64" s="21" t="n">
        <v>5</v>
      </c>
      <c r="O64" s="21" t="n">
        <v>1</v>
      </c>
      <c r="P64" s="21" t="n">
        <v>1</v>
      </c>
      <c r="Q64" s="21" t="n">
        <v>0</v>
      </c>
      <c r="R64" s="161" t="s">
        <v>228</v>
      </c>
      <c r="S64" s="36" t="s">
        <v>27</v>
      </c>
      <c r="T64" s="58" t="n">
        <v>865.2</v>
      </c>
      <c r="U64" s="58" t="n">
        <v>760.2</v>
      </c>
      <c r="V64" s="48" t="n">
        <v>44865.8</v>
      </c>
      <c r="W64" s="58" t="n">
        <v>0</v>
      </c>
      <c r="X64" s="58" t="n">
        <v>0</v>
      </c>
      <c r="Y64" s="48" t="n">
        <f aca="false">SUM(T64:X64)</f>
        <v>46491.2</v>
      </c>
      <c r="Z64" s="36" t="n">
        <v>2026</v>
      </c>
    </row>
    <row r="65" customFormat="false" ht="43.2" hidden="false" customHeight="false" outlineLevel="0" collapsed="false">
      <c r="A65" s="59"/>
      <c r="B65" s="59"/>
      <c r="C65" s="59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81" t="s">
        <v>88</v>
      </c>
      <c r="S65" s="36" t="s">
        <v>107</v>
      </c>
      <c r="T65" s="38" t="n">
        <v>618</v>
      </c>
      <c r="U65" s="38" t="n">
        <v>543</v>
      </c>
      <c r="V65" s="224" t="n">
        <v>32047</v>
      </c>
      <c r="W65" s="38" t="n">
        <f aca="false">W68</f>
        <v>0</v>
      </c>
      <c r="X65" s="38" t="n">
        <f aca="false">X68</f>
        <v>0</v>
      </c>
      <c r="Y65" s="56" t="n">
        <f aca="false">SUM(T65:X65)</f>
        <v>33208</v>
      </c>
      <c r="Z65" s="36" t="n">
        <v>2026</v>
      </c>
    </row>
    <row r="66" customFormat="false" ht="43.2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161" t="s">
        <v>229</v>
      </c>
      <c r="S66" s="36" t="s">
        <v>44</v>
      </c>
      <c r="T66" s="38" t="n">
        <v>1</v>
      </c>
      <c r="U66" s="56" t="n">
        <v>1</v>
      </c>
      <c r="V66" s="224" t="n">
        <v>1</v>
      </c>
      <c r="W66" s="56" t="n">
        <v>0</v>
      </c>
      <c r="X66" s="38" t="n">
        <v>0</v>
      </c>
      <c r="Y66" s="38" t="n">
        <v>1</v>
      </c>
      <c r="Z66" s="36" t="n">
        <v>2026</v>
      </c>
    </row>
    <row r="67" customFormat="false" ht="33.3" hidden="false" customHeight="true" outlineLevel="0" collapsed="false">
      <c r="A67" s="59"/>
      <c r="B67" s="59"/>
      <c r="C67" s="59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61" t="s">
        <v>230</v>
      </c>
      <c r="S67" s="36" t="s">
        <v>44</v>
      </c>
      <c r="T67" s="38" t="n">
        <v>1</v>
      </c>
      <c r="U67" s="38" t="n">
        <v>1</v>
      </c>
      <c r="V67" s="224" t="n">
        <v>1</v>
      </c>
      <c r="W67" s="38" t="n">
        <v>0</v>
      </c>
      <c r="X67" s="38" t="n">
        <v>0</v>
      </c>
      <c r="Y67" s="56" t="n">
        <v>1</v>
      </c>
      <c r="Z67" s="36" t="n">
        <v>2026</v>
      </c>
    </row>
    <row r="68" customFormat="false" ht="32.9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61" t="s">
        <v>151</v>
      </c>
      <c r="S68" s="36" t="s">
        <v>107</v>
      </c>
      <c r="T68" s="38" t="n">
        <v>618</v>
      </c>
      <c r="U68" s="38" t="n">
        <v>543</v>
      </c>
      <c r="V68" s="224" t="n">
        <v>32047</v>
      </c>
      <c r="W68" s="38" t="n">
        <v>0</v>
      </c>
      <c r="X68" s="38" t="n">
        <v>0</v>
      </c>
      <c r="Y68" s="56" t="n">
        <f aca="false">SUM(T68:X68)</f>
        <v>33208</v>
      </c>
      <c r="Z68" s="36" t="n">
        <v>2026</v>
      </c>
    </row>
    <row r="69" customFormat="false" ht="43.2" hidden="false" customHeight="false" outlineLevel="0" collapsed="false">
      <c r="A69" s="21" t="n">
        <v>6</v>
      </c>
      <c r="B69" s="21" t="n">
        <v>1</v>
      </c>
      <c r="C69" s="21" t="n">
        <v>9</v>
      </c>
      <c r="D69" s="21" t="n">
        <v>0</v>
      </c>
      <c r="E69" s="21" t="n">
        <v>4</v>
      </c>
      <c r="F69" s="21" t="n">
        <v>0</v>
      </c>
      <c r="G69" s="21" t="n">
        <v>5</v>
      </c>
      <c r="H69" s="21" t="n">
        <v>1</v>
      </c>
      <c r="I69" s="21" t="n">
        <v>1</v>
      </c>
      <c r="J69" s="21" t="n">
        <v>2</v>
      </c>
      <c r="K69" s="21" t="n">
        <v>0</v>
      </c>
      <c r="L69" s="21" t="n">
        <v>3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42" t="s">
        <v>231</v>
      </c>
      <c r="S69" s="22" t="s">
        <v>27</v>
      </c>
      <c r="T69" s="48" t="n">
        <f aca="false">T71</f>
        <v>1500</v>
      </c>
      <c r="U69" s="48" t="n">
        <f aca="false">U71</f>
        <v>2000</v>
      </c>
      <c r="V69" s="48" t="n">
        <f aca="false">V71</f>
        <v>2000</v>
      </c>
      <c r="W69" s="48" t="n">
        <f aca="false">W71</f>
        <v>0</v>
      </c>
      <c r="X69" s="48" t="n">
        <f aca="false">X71</f>
        <v>0</v>
      </c>
      <c r="Y69" s="48" t="n">
        <f aca="false">Y71</f>
        <v>5500</v>
      </c>
      <c r="Z69" s="36" t="n">
        <v>2026</v>
      </c>
    </row>
    <row r="70" customFormat="false" ht="37.55" hidden="false" customHeight="true" outlineLevel="0" collapsed="false">
      <c r="A70" s="243"/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5" t="s">
        <v>153</v>
      </c>
      <c r="S70" s="22" t="s">
        <v>139</v>
      </c>
      <c r="T70" s="224" t="n">
        <v>1500</v>
      </c>
      <c r="U70" s="224" t="n">
        <v>2000</v>
      </c>
      <c r="V70" s="224" t="n">
        <v>2000</v>
      </c>
      <c r="W70" s="224" t="n">
        <v>0</v>
      </c>
      <c r="X70" s="224" t="n">
        <v>0</v>
      </c>
      <c r="Y70" s="224" t="n">
        <f aca="false">SUM(T70:X70)</f>
        <v>5500</v>
      </c>
      <c r="Z70" s="36" t="n">
        <v>2026</v>
      </c>
    </row>
    <row r="71" customFormat="false" ht="43.2" hidden="false" customHeight="false" outlineLevel="0" collapsed="false">
      <c r="A71" s="246" t="n">
        <v>6</v>
      </c>
      <c r="B71" s="247" t="n">
        <v>1</v>
      </c>
      <c r="C71" s="247" t="n">
        <v>9</v>
      </c>
      <c r="D71" s="247" t="n">
        <v>0</v>
      </c>
      <c r="E71" s="247" t="n">
        <v>4</v>
      </c>
      <c r="F71" s="247" t="n">
        <v>0</v>
      </c>
      <c r="G71" s="247" t="n">
        <v>5</v>
      </c>
      <c r="H71" s="247" t="n">
        <v>1</v>
      </c>
      <c r="I71" s="247" t="n">
        <v>1</v>
      </c>
      <c r="J71" s="247" t="n">
        <v>2</v>
      </c>
      <c r="K71" s="247" t="n">
        <v>0</v>
      </c>
      <c r="L71" s="247" t="n">
        <v>3</v>
      </c>
      <c r="M71" s="247" t="s">
        <v>80</v>
      </c>
      <c r="N71" s="247" t="n">
        <v>5</v>
      </c>
      <c r="O71" s="247" t="n">
        <v>9</v>
      </c>
      <c r="P71" s="247" t="n">
        <v>9</v>
      </c>
      <c r="Q71" s="247" t="n">
        <v>0</v>
      </c>
      <c r="R71" s="242" t="s">
        <v>232</v>
      </c>
      <c r="S71" s="22" t="s">
        <v>27</v>
      </c>
      <c r="T71" s="48" t="n">
        <v>1500</v>
      </c>
      <c r="U71" s="48" t="n">
        <v>2000</v>
      </c>
      <c r="V71" s="48" t="n">
        <v>2000</v>
      </c>
      <c r="W71" s="48" t="n">
        <v>0</v>
      </c>
      <c r="X71" s="48" t="n">
        <v>0</v>
      </c>
      <c r="Y71" s="48" t="n">
        <f aca="false">SUM(T71:X71)</f>
        <v>5500</v>
      </c>
      <c r="Z71" s="36" t="n">
        <v>2026</v>
      </c>
    </row>
    <row r="72" customFormat="false" ht="43.2" hidden="false" customHeight="false" outlineLevel="0" collapsed="false">
      <c r="A72" s="246"/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5" t="s">
        <v>157</v>
      </c>
      <c r="S72" s="22" t="s">
        <v>139</v>
      </c>
      <c r="T72" s="224" t="n">
        <v>1500</v>
      </c>
      <c r="U72" s="224" t="n">
        <v>2000</v>
      </c>
      <c r="V72" s="224" t="n">
        <v>2000</v>
      </c>
      <c r="W72" s="224" t="n">
        <v>0</v>
      </c>
      <c r="X72" s="224" t="n">
        <v>0</v>
      </c>
      <c r="Y72" s="224" t="n">
        <f aca="false">SUM(T72:X72)</f>
        <v>5500</v>
      </c>
      <c r="Z72" s="36" t="n">
        <v>2026</v>
      </c>
    </row>
    <row r="73" customFormat="false" ht="29.7" hidden="false" customHeight="false" outlineLevel="0" collapsed="false">
      <c r="A73" s="243"/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2" t="s">
        <v>233</v>
      </c>
      <c r="S73" s="22" t="s">
        <v>155</v>
      </c>
      <c r="T73" s="224" t="n">
        <v>1</v>
      </c>
      <c r="U73" s="224" t="n">
        <v>1</v>
      </c>
      <c r="V73" s="224" t="n">
        <v>1</v>
      </c>
      <c r="W73" s="224" t="n">
        <v>0</v>
      </c>
      <c r="X73" s="224" t="n">
        <v>0</v>
      </c>
      <c r="Y73" s="224" t="n">
        <v>1</v>
      </c>
      <c r="Z73" s="36" t="n">
        <v>2026</v>
      </c>
    </row>
    <row r="74" customFormat="false" ht="25.5" hidden="false" customHeight="false" outlineLevel="0" collapsed="false">
      <c r="A74" s="111" t="n">
        <v>6</v>
      </c>
      <c r="B74" s="111" t="n">
        <v>1</v>
      </c>
      <c r="C74" s="111" t="n">
        <v>9</v>
      </c>
      <c r="D74" s="111" t="n">
        <v>0</v>
      </c>
      <c r="E74" s="111" t="n">
        <v>1</v>
      </c>
      <c r="F74" s="111" t="n">
        <v>1</v>
      </c>
      <c r="G74" s="111" t="n">
        <v>3</v>
      </c>
      <c r="H74" s="111" t="n">
        <v>1</v>
      </c>
      <c r="I74" s="111" t="n">
        <v>1</v>
      </c>
      <c r="J74" s="111" t="n">
        <v>9</v>
      </c>
      <c r="K74" s="111" t="n">
        <v>0</v>
      </c>
      <c r="L74" s="111" t="n">
        <v>0</v>
      </c>
      <c r="M74" s="111" t="n">
        <v>0</v>
      </c>
      <c r="N74" s="111" t="n">
        <v>0</v>
      </c>
      <c r="O74" s="111" t="n">
        <v>0</v>
      </c>
      <c r="P74" s="111" t="n">
        <v>0</v>
      </c>
      <c r="Q74" s="111" t="n">
        <v>0</v>
      </c>
      <c r="R74" s="37" t="s">
        <v>158</v>
      </c>
      <c r="S74" s="36" t="s">
        <v>27</v>
      </c>
      <c r="T74" s="114" t="n">
        <f aca="false">T75</f>
        <v>18529.062</v>
      </c>
      <c r="U74" s="114" t="n">
        <f aca="false">U75</f>
        <v>18210.891</v>
      </c>
      <c r="V74" s="114" t="n">
        <f aca="false">V75</f>
        <v>18210.891</v>
      </c>
      <c r="W74" s="114" t="n">
        <f aca="false">W75</f>
        <v>18210.891</v>
      </c>
      <c r="X74" s="114" t="n">
        <f aca="false">X75</f>
        <v>18210.891</v>
      </c>
      <c r="Y74" s="114" t="n">
        <f aca="false">Y75</f>
        <v>91372.626</v>
      </c>
      <c r="Z74" s="36" t="n">
        <v>2028</v>
      </c>
    </row>
    <row r="75" customFormat="false" ht="33.7" hidden="false" customHeight="true" outlineLevel="0" collapsed="false">
      <c r="A75" s="21" t="n">
        <v>6</v>
      </c>
      <c r="B75" s="21" t="n">
        <v>1</v>
      </c>
      <c r="C75" s="21" t="n">
        <v>9</v>
      </c>
      <c r="D75" s="21" t="n">
        <v>0</v>
      </c>
      <c r="E75" s="21" t="n">
        <v>1</v>
      </c>
      <c r="F75" s="21" t="n">
        <v>1</v>
      </c>
      <c r="G75" s="21" t="n">
        <v>3</v>
      </c>
      <c r="H75" s="21" t="n">
        <v>1</v>
      </c>
      <c r="I75" s="21" t="n">
        <v>1</v>
      </c>
      <c r="J75" s="21" t="n">
        <v>9</v>
      </c>
      <c r="K75" s="21" t="n">
        <v>0</v>
      </c>
      <c r="L75" s="21" t="n">
        <v>1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179" t="s">
        <v>159</v>
      </c>
      <c r="S75" s="22" t="s">
        <v>27</v>
      </c>
      <c r="T75" s="48" t="n">
        <f aca="false">T77+T78+T79</f>
        <v>18529.062</v>
      </c>
      <c r="U75" s="48" t="n">
        <f aca="false">U77+U78+U79</f>
        <v>18210.891</v>
      </c>
      <c r="V75" s="48" t="n">
        <f aca="false">V77+V78+V79</f>
        <v>18210.891</v>
      </c>
      <c r="W75" s="48" t="n">
        <f aca="false">W77+W78+W79</f>
        <v>18210.891</v>
      </c>
      <c r="X75" s="48" t="n">
        <f aca="false">X77+X78+X79</f>
        <v>18210.891</v>
      </c>
      <c r="Y75" s="48" t="n">
        <f aca="false">Y77+Y78+Y79</f>
        <v>91372.626</v>
      </c>
      <c r="Z75" s="36" t="n">
        <v>2028</v>
      </c>
    </row>
    <row r="76" customFormat="false" ht="43.2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81" t="s">
        <v>160</v>
      </c>
      <c r="S76" s="36" t="s">
        <v>36</v>
      </c>
      <c r="T76" s="224" t="n">
        <v>100</v>
      </c>
      <c r="U76" s="224" t="n">
        <v>100</v>
      </c>
      <c r="V76" s="224" t="n">
        <v>100</v>
      </c>
      <c r="W76" s="224" t="n">
        <v>100</v>
      </c>
      <c r="X76" s="224" t="n">
        <v>100</v>
      </c>
      <c r="Y76" s="224" t="n">
        <v>100</v>
      </c>
      <c r="Z76" s="36" t="n">
        <v>2028</v>
      </c>
    </row>
    <row r="77" customFormat="false" ht="43.2" hidden="false" customHeight="false" outlineLevel="0" collapsed="false">
      <c r="A77" s="21" t="n">
        <v>6</v>
      </c>
      <c r="B77" s="21" t="n">
        <v>1</v>
      </c>
      <c r="C77" s="21" t="n">
        <v>9</v>
      </c>
      <c r="D77" s="21" t="n">
        <v>0</v>
      </c>
      <c r="E77" s="21" t="n">
        <v>1</v>
      </c>
      <c r="F77" s="21" t="n">
        <v>1</v>
      </c>
      <c r="G77" s="21" t="n">
        <v>3</v>
      </c>
      <c r="H77" s="21" t="n">
        <v>1</v>
      </c>
      <c r="I77" s="21" t="n">
        <v>1</v>
      </c>
      <c r="J77" s="21" t="n">
        <v>9</v>
      </c>
      <c r="K77" s="21" t="n">
        <v>0</v>
      </c>
      <c r="L77" s="21" t="n">
        <v>1</v>
      </c>
      <c r="M77" s="21" t="n">
        <v>2</v>
      </c>
      <c r="N77" s="21" t="n">
        <v>0</v>
      </c>
      <c r="O77" s="21" t="n">
        <v>0</v>
      </c>
      <c r="P77" s="21" t="n">
        <v>1</v>
      </c>
      <c r="Q77" s="21" t="n">
        <v>0</v>
      </c>
      <c r="R77" s="184" t="s">
        <v>234</v>
      </c>
      <c r="S77" s="22" t="s">
        <v>27</v>
      </c>
      <c r="T77" s="48" t="n">
        <v>10543.231</v>
      </c>
      <c r="U77" s="48" t="n">
        <v>10543.231</v>
      </c>
      <c r="V77" s="48" t="n">
        <v>10543.231</v>
      </c>
      <c r="W77" s="48" t="n">
        <v>10543.231</v>
      </c>
      <c r="X77" s="48" t="n">
        <v>10543.231</v>
      </c>
      <c r="Y77" s="48" t="n">
        <f aca="false">SUM(T77:X77)</f>
        <v>52716.155</v>
      </c>
      <c r="Z77" s="36" t="n">
        <v>2028</v>
      </c>
    </row>
    <row r="78" customFormat="false" ht="43.2" hidden="false" customHeight="false" outlineLevel="0" collapsed="false">
      <c r="A78" s="21" t="n">
        <v>6</v>
      </c>
      <c r="B78" s="21" t="n">
        <v>1</v>
      </c>
      <c r="C78" s="21" t="n">
        <v>9</v>
      </c>
      <c r="D78" s="21" t="n">
        <v>0</v>
      </c>
      <c r="E78" s="21" t="n">
        <v>1</v>
      </c>
      <c r="F78" s="21" t="n">
        <v>1</v>
      </c>
      <c r="G78" s="21" t="n">
        <v>3</v>
      </c>
      <c r="H78" s="21" t="n">
        <v>1</v>
      </c>
      <c r="I78" s="21" t="n">
        <v>1</v>
      </c>
      <c r="J78" s="21" t="n">
        <v>9</v>
      </c>
      <c r="K78" s="21" t="n">
        <v>0</v>
      </c>
      <c r="L78" s="21" t="n">
        <v>1</v>
      </c>
      <c r="M78" s="21" t="n">
        <v>2</v>
      </c>
      <c r="N78" s="21" t="n">
        <v>0</v>
      </c>
      <c r="O78" s="21" t="n">
        <v>0</v>
      </c>
      <c r="P78" s="21" t="n">
        <v>2</v>
      </c>
      <c r="Q78" s="21" t="n">
        <v>0</v>
      </c>
      <c r="R78" s="184" t="s">
        <v>235</v>
      </c>
      <c r="S78" s="22" t="s">
        <v>27</v>
      </c>
      <c r="T78" s="48" t="n">
        <v>7667.66</v>
      </c>
      <c r="U78" s="48" t="n">
        <v>7667.66</v>
      </c>
      <c r="V78" s="48" t="n">
        <v>7667.66</v>
      </c>
      <c r="W78" s="48" t="n">
        <v>7667.66</v>
      </c>
      <c r="X78" s="48" t="n">
        <v>7667.66</v>
      </c>
      <c r="Y78" s="48" t="n">
        <f aca="false">SUM(T78:X78)</f>
        <v>38338.3</v>
      </c>
      <c r="Z78" s="36" t="n">
        <v>2028</v>
      </c>
    </row>
    <row r="79" customFormat="false" ht="29.75" hidden="false" customHeight="false" outlineLevel="0" collapsed="false">
      <c r="A79" s="21" t="n">
        <v>6</v>
      </c>
      <c r="B79" s="21" t="n">
        <v>1</v>
      </c>
      <c r="C79" s="21" t="n">
        <v>9</v>
      </c>
      <c r="D79" s="21" t="n">
        <v>0</v>
      </c>
      <c r="E79" s="21" t="n">
        <v>1</v>
      </c>
      <c r="F79" s="21" t="n">
        <v>1</v>
      </c>
      <c r="G79" s="21" t="n">
        <v>3</v>
      </c>
      <c r="H79" s="21" t="n">
        <v>1</v>
      </c>
      <c r="I79" s="21" t="n">
        <v>1</v>
      </c>
      <c r="J79" s="21" t="n">
        <v>9</v>
      </c>
      <c r="K79" s="21" t="n">
        <v>0</v>
      </c>
      <c r="L79" s="21" t="n">
        <v>1</v>
      </c>
      <c r="M79" s="21" t="n">
        <v>2</v>
      </c>
      <c r="N79" s="21" t="n">
        <v>0</v>
      </c>
      <c r="O79" s="21" t="n">
        <v>0</v>
      </c>
      <c r="P79" s="21" t="n">
        <v>3</v>
      </c>
      <c r="Q79" s="21" t="n">
        <v>0</v>
      </c>
      <c r="R79" s="184" t="s">
        <v>236</v>
      </c>
      <c r="S79" s="22" t="s">
        <v>27</v>
      </c>
      <c r="T79" s="58" t="n">
        <v>318.171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f aca="false">SUM(T79:X79)</f>
        <v>318.171</v>
      </c>
      <c r="Z79" s="36" t="n">
        <v>2028</v>
      </c>
    </row>
  </sheetData>
  <mergeCells count="17">
    <mergeCell ref="R3:Z3"/>
    <mergeCell ref="A4:Z4"/>
    <mergeCell ref="A5:Z5"/>
    <mergeCell ref="A6:Z6"/>
    <mergeCell ref="A7:Z7"/>
    <mergeCell ref="A8:Z8"/>
    <mergeCell ref="I10:Z10"/>
    <mergeCell ref="I11:Z11"/>
    <mergeCell ref="A13:Q13"/>
    <mergeCell ref="R13:R15"/>
    <mergeCell ref="S13:S15"/>
    <mergeCell ref="T13:X14"/>
    <mergeCell ref="Y13:Z14"/>
    <mergeCell ref="A14:C15"/>
    <mergeCell ref="D14:E15"/>
    <mergeCell ref="F14:G15"/>
    <mergeCell ref="H14:Q15"/>
  </mergeCells>
  <printOptions headings="false" gridLines="false" gridLinesSet="true" horizontalCentered="false" verticalCentered="false"/>
  <pageMargins left="0.1875" right="0.0944444444444444" top="0.25625" bottom="0.15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2:40:49Z</dcterms:created>
  <dc:creator>Специалист</dc:creator>
  <dc:description/>
  <dc:language>en-US</dc:language>
  <cp:lastModifiedBy/>
  <cp:lastPrinted>2023-11-15T12:28:05Z</cp:lastPrinted>
  <dcterms:modified xsi:type="dcterms:W3CDTF">2023-11-21T13:36:31Z</dcterms:modified>
  <cp:revision>252</cp:revision>
  <dc:subject/>
  <dc:title/>
</cp:coreProperties>
</file>