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52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8">
  <si>
    <t xml:space="preserve">Приложение №9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.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Мероприятие 3.007 «Лучший участок детского сада»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Мероприятие 3.006 «Расходы на организацию участия детей и подростков в социально значимых региональных проектах за счет средств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 S</t>
  </si>
  <si>
    <t xml:space="preserve">Мероприятие 5.002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местного бюджета».</t>
  </si>
  <si>
    <t xml:space="preserve">Показатель 1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». </t>
  </si>
  <si>
    <t xml:space="preserve">Задача 6 «Расходы на 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казатель 1 «Количество обучающихся в общеобразовательных организациях, расположенных в сельской местности»</t>
  </si>
  <si>
    <t xml:space="preserve">Показатель 2. «Доля обучающихся в общеобразовательных организациях, расположенных в сельской местности, в общей численности обучающихся»</t>
  </si>
  <si>
    <t xml:space="preserve">Мероприятие 6.001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A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73+W201+W215+W233+W170</f>
        <v>1110440.964</v>
      </c>
      <c r="X18" s="72" t="n">
        <f aca="false">X25+X73+X201+X215+X233+X170</f>
        <v>1154008.587</v>
      </c>
      <c r="Y18" s="72" t="n">
        <f aca="false">Y25+Y73+Y201+Y215+Y233+Y170</f>
        <v>1136364.056</v>
      </c>
      <c r="Z18" s="72" t="n">
        <f aca="false">Z25+Z73+Z201+Z215+Z233+Z170</f>
        <v>1085760.564</v>
      </c>
      <c r="AA18" s="72" t="n">
        <f aca="false">AA25+AA73+AA201+AA215+AA233+AA170</f>
        <v>1069370.136</v>
      </c>
      <c r="AB18" s="72" t="n">
        <f aca="false">AB25+AB73+AB201+AB215+AB233+AB170</f>
        <v>5555944.307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458930.738</v>
      </c>
      <c r="Y25" s="88" t="n">
        <f aca="false">Y26+Y44+Y55</f>
        <v>461475.5</v>
      </c>
      <c r="Z25" s="88" t="n">
        <f aca="false">Z26+Z44+Z55</f>
        <v>444662.85</v>
      </c>
      <c r="AA25" s="88" t="n">
        <f aca="false">AA26+AA44+AA55</f>
        <v>444061.66</v>
      </c>
      <c r="AB25" s="88" t="n">
        <f aca="false">AB26+AB44+AB55</f>
        <v>2234431.158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210241.101</v>
      </c>
      <c r="Y26" s="88" t="n">
        <f aca="false">Y30+Y32+Y34+Y36+Y38+Y40+Y42</f>
        <v>218078</v>
      </c>
      <c r="Z26" s="88" t="n">
        <f aca="false">Z30+Z32+Z34+Z36+Z38+Z40+Z42</f>
        <v>205136.65</v>
      </c>
      <c r="AA26" s="88" t="n">
        <f aca="false">AA30+AA32+AA34+AA36+AA38+AA40+AA42</f>
        <v>204535.46</v>
      </c>
      <c r="AB26" s="88" t="n">
        <f aca="false">AB30+AB32+AB34+AB36+AB38+AB40+AB42</f>
        <v>1038124.296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9.7683988810735</v>
      </c>
      <c r="Y29" s="94" t="n">
        <f aca="false">Y25/Y18*100</f>
        <v>40.6098290036023</v>
      </c>
      <c r="Z29" s="94" t="n">
        <f aca="false">Z25/Z18*100</f>
        <v>40.9540431604771</v>
      </c>
      <c r="AA29" s="94" t="n">
        <f aca="false">AA25/AA18*100</f>
        <v>41.5255340551235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44243.947</v>
      </c>
      <c r="Y30" s="97" t="n">
        <v>178078</v>
      </c>
      <c r="Z30" s="97" t="n">
        <v>165136.65</v>
      </c>
      <c r="AA30" s="97" t="n">
        <v>164535.46</v>
      </c>
      <c r="AB30" s="97" t="n">
        <f aca="false">W30+X30+Y30+Z30+AA30</f>
        <v>790486.848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2.4993824677667</v>
      </c>
      <c r="Y31" s="99" t="n">
        <f aca="false">Y30/Y18*100</f>
        <v>15.6708582130655</v>
      </c>
      <c r="Z31" s="99" t="n">
        <f aca="false">Z30/Z18*100</f>
        <v>15.209306312584</v>
      </c>
      <c r="AA31" s="99" t="n">
        <f aca="false">AA30/AA18*100</f>
        <v>15.3862030050183</v>
      </c>
      <c r="AB31" s="99" t="n">
        <f aca="false">AB30/AB18*100</f>
        <v>14.2277676722579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0000</v>
      </c>
      <c r="Y32" s="97" t="n">
        <v>40000</v>
      </c>
      <c r="Z32" s="97" t="n">
        <v>40000</v>
      </c>
      <c r="AA32" s="97" t="n">
        <v>40000</v>
      </c>
      <c r="AB32" s="97" t="n">
        <f aca="false">W32+X32+Y32+Z32+AA32</f>
        <v>198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3.46617871397174</v>
      </c>
      <c r="Y33" s="103" t="n">
        <f aca="false">Y32/Y18*100</f>
        <v>3.51999870013488</v>
      </c>
      <c r="Z33" s="103" t="n">
        <f aca="false">Z32/Z18*100</f>
        <v>3.68405349450507</v>
      </c>
      <c r="AA33" s="103" t="n">
        <f aca="false">AA32/AA18*100</f>
        <v>3.74051964361197</v>
      </c>
      <c r="AB33" s="103" t="n">
        <f aca="false">AB32/AB18*100</f>
        <v>3.5730859063847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f aca="false">AB34/AB18*100</f>
        <v>0.0238949479448049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f aca="false">AB36/AB18*100</f>
        <v>0.00207599273186883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310</v>
      </c>
      <c r="Y38" s="97" t="n">
        <v>0</v>
      </c>
      <c r="Z38" s="97" t="n">
        <v>0</v>
      </c>
      <c r="AA38" s="97" t="n">
        <v>0</v>
      </c>
      <c r="AB38" s="110" t="n">
        <f aca="false">W38+X38+Y38+Z38+AA38</f>
        <v>76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83" t="s">
        <v>52</v>
      </c>
      <c r="V39" s="85" t="s">
        <v>41</v>
      </c>
      <c r="W39" s="84" t="n">
        <v>10</v>
      </c>
      <c r="X39" s="84" t="n">
        <v>8</v>
      </c>
      <c r="Y39" s="103" t="n">
        <v>0</v>
      </c>
      <c r="Z39" s="103" t="n">
        <v>0</v>
      </c>
      <c r="AA39" s="103" t="n">
        <v>0</v>
      </c>
      <c r="AB39" s="111" t="n">
        <f aca="false">SUM(W39:AA39)</f>
        <v>18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1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2" t="s">
        <v>29</v>
      </c>
      <c r="W40" s="103" t="n">
        <v>2003.1</v>
      </c>
      <c r="X40" s="103" t="n">
        <v>256.872</v>
      </c>
      <c r="Y40" s="103" t="n">
        <v>0</v>
      </c>
      <c r="Z40" s="103" t="n">
        <v>0</v>
      </c>
      <c r="AA40" s="103" t="n">
        <v>0</v>
      </c>
      <c r="AB40" s="113" t="n">
        <f aca="false">W40+X40+Y40+Z40+AA40</f>
        <v>2259.972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82" t="n">
        <f aca="false">X40/X42*100</f>
        <v>1.01010283723948</v>
      </c>
      <c r="Y41" s="103"/>
      <c r="Z41" s="103"/>
      <c r="AA41" s="103"/>
      <c r="AB41" s="82" t="n">
        <f aca="false">AB40/AB42*100</f>
        <v>5.06086073946541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1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25430.282</v>
      </c>
      <c r="Y42" s="103" t="n">
        <v>0</v>
      </c>
      <c r="Z42" s="103" t="n">
        <v>0</v>
      </c>
      <c r="AA42" s="103" t="n">
        <v>0</v>
      </c>
      <c r="AB42" s="113" t="n">
        <f aca="false">W42+X42+Y42+Z42+AA42</f>
        <v>44655.882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5" t="n">
        <v>26</v>
      </c>
      <c r="X43" s="115" t="n">
        <v>26</v>
      </c>
      <c r="Y43" s="116"/>
      <c r="Z43" s="116"/>
      <c r="AA43" s="116"/>
      <c r="AB43" s="111" t="n">
        <f aca="false">W43+X43+Y43+Z43+AA43</f>
        <v>52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7" t="s">
        <v>29</v>
      </c>
      <c r="W44" s="118" t="n">
        <f aca="false">W47+W49</f>
        <v>219671.5</v>
      </c>
      <c r="X44" s="118" t="n">
        <f aca="false">X47+X49</f>
        <v>235502.6</v>
      </c>
      <c r="Y44" s="118" t="n">
        <f aca="false">Y47+Y49</f>
        <v>236527.5</v>
      </c>
      <c r="Z44" s="118" t="n">
        <f aca="false">Z47+Z49</f>
        <v>236526.2</v>
      </c>
      <c r="AA44" s="118" t="n">
        <f aca="false">AA47+AA49</f>
        <v>236526.2</v>
      </c>
      <c r="AB44" s="119" t="n">
        <f aca="false">W44+X44+Y44+Z44+AA44</f>
        <v>1164754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0" t="n">
        <f aca="false">W47/4287</f>
        <v>46.5254723582925</v>
      </c>
      <c r="X45" s="120" t="n">
        <f aca="false">X47/4252</f>
        <v>51.2053857008467</v>
      </c>
      <c r="Y45" s="120" t="n">
        <f aca="false">Y47/4252</f>
        <v>51.1895108184384</v>
      </c>
      <c r="Z45" s="120" t="n">
        <f aca="false">Z47/4252</f>
        <v>51.1892050799624</v>
      </c>
      <c r="AA45" s="120" t="n">
        <f aca="false">AA47/4252</f>
        <v>51.1892050799624</v>
      </c>
      <c r="AB45" s="121" t="n">
        <f aca="false">Z45</f>
        <v>51.1892050799624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1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2" t="s">
        <v>29</v>
      </c>
      <c r="W47" s="97" t="n">
        <v>199454.7</v>
      </c>
      <c r="X47" s="97" t="n">
        <v>217725.3</v>
      </c>
      <c r="Y47" s="97" t="n">
        <v>217657.8</v>
      </c>
      <c r="Z47" s="97" t="n">
        <v>217656.5</v>
      </c>
      <c r="AA47" s="97" t="n">
        <v>217656.5</v>
      </c>
      <c r="AB47" s="113" t="n">
        <f aca="false">W47+X47+Y47+Z47+AA47</f>
        <v>1070150.8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3"/>
      <c r="R48" s="78"/>
      <c r="S48" s="78"/>
      <c r="T48" s="78"/>
      <c r="U48" s="102" t="s">
        <v>63</v>
      </c>
      <c r="V48" s="124" t="s">
        <v>32</v>
      </c>
      <c r="W48" s="125" t="n">
        <f aca="false">W47/W18*100</f>
        <v>17.9617563171958</v>
      </c>
      <c r="X48" s="125" t="n">
        <f aca="false">X47/X18*100</f>
        <v>18.8668700088278</v>
      </c>
      <c r="Y48" s="125" t="n">
        <f aca="false">Y47/Y18*100</f>
        <v>19.1538793268554</v>
      </c>
      <c r="Z48" s="125" t="n">
        <f aca="false">Z47/Z18*100</f>
        <v>20.0464547356686</v>
      </c>
      <c r="AA48" s="125" t="n">
        <f aca="false">AA47/AA18*100</f>
        <v>20.3537103452457</v>
      </c>
      <c r="AB48" s="125" t="n">
        <f aca="false">AB47/AB18*100</f>
        <v>19.2613665808656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6" t="n">
        <v>1</v>
      </c>
      <c r="J49" s="126" t="n">
        <v>1</v>
      </c>
      <c r="K49" s="126" t="n">
        <v>0</v>
      </c>
      <c r="L49" s="126" t="n">
        <v>2</v>
      </c>
      <c r="M49" s="126" t="n">
        <v>1</v>
      </c>
      <c r="N49" s="126" t="n">
        <v>0</v>
      </c>
      <c r="O49" s="126" t="n">
        <v>5</v>
      </c>
      <c r="P49" s="126" t="n">
        <v>0</v>
      </c>
      <c r="Q49" s="76" t="n">
        <v>0</v>
      </c>
      <c r="R49" s="126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8869.7</v>
      </c>
      <c r="Z49" s="97" t="n">
        <v>18869.7</v>
      </c>
      <c r="AA49" s="97" t="n">
        <v>18869.7</v>
      </c>
      <c r="AB49" s="113" t="n">
        <f aca="false">W49+X49+Y49+Z49+AA49</f>
        <v>94603.2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3"/>
      <c r="R50" s="78"/>
      <c r="S50" s="78"/>
      <c r="T50" s="78"/>
      <c r="U50" s="102" t="s">
        <v>65</v>
      </c>
      <c r="V50" s="124" t="s">
        <v>32</v>
      </c>
      <c r="W50" s="125" t="n">
        <f aca="false">W49/W18*100</f>
        <v>1.82061006892033</v>
      </c>
      <c r="X50" s="125" t="n">
        <f aca="false">X49/X18*100</f>
        <v>1.54048247129724</v>
      </c>
      <c r="Y50" s="125" t="n">
        <f aca="false">Y49/Y18*100</f>
        <v>1.66053298679838</v>
      </c>
      <c r="Z50" s="125" t="n">
        <f aca="false">Z49/Z18*100</f>
        <v>1.73792460563156</v>
      </c>
      <c r="AA50" s="125" t="n">
        <f aca="false">AA49/AA18*100</f>
        <v>1.76456208797662</v>
      </c>
      <c r="AB50" s="125" t="n">
        <f aca="false">AB49/AB18*100</f>
        <v>1.70273845043422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3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27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3"/>
      <c r="R52" s="78"/>
      <c r="S52" s="78"/>
      <c r="T52" s="78"/>
      <c r="U52" s="93" t="s">
        <v>68</v>
      </c>
      <c r="V52" s="71" t="s">
        <v>41</v>
      </c>
      <c r="W52" s="128" t="n">
        <v>7</v>
      </c>
      <c r="X52" s="128" t="n">
        <v>8</v>
      </c>
      <c r="Y52" s="128" t="n">
        <v>8</v>
      </c>
      <c r="Z52" s="128" t="n">
        <v>8</v>
      </c>
      <c r="AA52" s="128" t="n">
        <v>9</v>
      </c>
      <c r="AB52" s="128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29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0" t="s">
        <v>71</v>
      </c>
      <c r="V55" s="87" t="s">
        <v>29</v>
      </c>
      <c r="W55" s="88" t="n">
        <f aca="false">W59+W61+W65+W67+W69+W71</f>
        <v>5495.825</v>
      </c>
      <c r="X55" s="88" t="n">
        <f aca="false">X59+X61+X65+X67+X69+X71</f>
        <v>13187.037</v>
      </c>
      <c r="Y55" s="88" t="n">
        <f aca="false">Y59+Y61+Y65+Y67+Y69+Y71</f>
        <v>6870</v>
      </c>
      <c r="Z55" s="88" t="n">
        <f aca="false">Z59+Z61+Z65+Z67+Z69+Z71</f>
        <v>3000</v>
      </c>
      <c r="AA55" s="88" t="n">
        <f aca="false">AA59+AA61+AA65+AA67+AA69+AA71</f>
        <v>3000</v>
      </c>
      <c r="AB55" s="88" t="n">
        <f aca="false">AB59+AB61+AB65+AB67+AB69+AB71</f>
        <v>31552.862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3" t="n">
        <v>1</v>
      </c>
      <c r="Q59" s="123" t="n">
        <v>0</v>
      </c>
      <c r="R59" s="123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4185.037</v>
      </c>
      <c r="Y59" s="103" t="n">
        <v>6870</v>
      </c>
      <c r="Z59" s="103" t="n">
        <v>3000</v>
      </c>
      <c r="AA59" s="103" t="n">
        <v>3000</v>
      </c>
      <c r="AB59" s="103" t="n">
        <f aca="false">W59+X59+Y59+Z59+AA59</f>
        <v>22467.262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3"/>
      <c r="Q60" s="123"/>
      <c r="R60" s="123"/>
      <c r="S60" s="78"/>
      <c r="T60" s="78"/>
      <c r="U60" s="93" t="s">
        <v>76</v>
      </c>
      <c r="V60" s="71" t="s">
        <v>32</v>
      </c>
      <c r="W60" s="125" t="n">
        <f aca="false">W59/W18*100</f>
        <v>0.487394213241579</v>
      </c>
      <c r="X60" s="125" t="n">
        <f aca="false">X59/X18*100</f>
        <v>0.362652154164603</v>
      </c>
      <c r="Y60" s="125" t="n">
        <f aca="false">Y59/Y18*100</f>
        <v>0.604559776748166</v>
      </c>
      <c r="Z60" s="125" t="n">
        <f aca="false">Z59/Z18*100</f>
        <v>0.276304012087881</v>
      </c>
      <c r="AA60" s="125" t="n">
        <f aca="false">AA59/AA18*100</f>
        <v>0.280538973270897</v>
      </c>
      <c r="AB60" s="125" t="n">
        <f aca="false">AB59/AB18*100</f>
        <v>0.404382419235075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3" t="n">
        <v>2</v>
      </c>
      <c r="Q61" s="123" t="n">
        <v>0</v>
      </c>
      <c r="R61" s="123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3"/>
      <c r="Q62" s="123"/>
      <c r="R62" s="123"/>
      <c r="S62" s="78"/>
      <c r="T62" s="78"/>
      <c r="U62" s="93" t="s">
        <v>78</v>
      </c>
      <c r="V62" s="71" t="s">
        <v>41</v>
      </c>
      <c r="W62" s="128" t="n">
        <v>1</v>
      </c>
      <c r="X62" s="128" t="n">
        <f aca="false">X61/X22*100</f>
        <v>0</v>
      </c>
      <c r="Y62" s="128" t="n">
        <f aca="false">Y61/Y22*100</f>
        <v>0</v>
      </c>
      <c r="Z62" s="128" t="n">
        <f aca="false">Z61/Z22*100</f>
        <v>0</v>
      </c>
      <c r="AA62" s="128" t="n">
        <f aca="false">AA61/AA22*100</f>
        <v>0</v>
      </c>
      <c r="AB62" s="128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1</v>
      </c>
      <c r="O65" s="76" t="n">
        <v>0</v>
      </c>
      <c r="P65" s="123" t="n">
        <v>4</v>
      </c>
      <c r="Q65" s="123" t="n">
        <v>0</v>
      </c>
      <c r="R65" s="123"/>
      <c r="S65" s="78"/>
      <c r="T65" s="78"/>
      <c r="U65" s="100" t="s">
        <v>81</v>
      </c>
      <c r="V65" s="71" t="s">
        <v>29</v>
      </c>
      <c r="W65" s="97" t="n">
        <v>0</v>
      </c>
      <c r="X65" s="103" t="n">
        <v>4017.3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4017.3</v>
      </c>
      <c r="AC65" s="81" t="n">
        <v>2022</v>
      </c>
      <c r="AD65" s="12"/>
    </row>
    <row r="66" s="55" customFormat="true" ht="31.5" hidden="false" customHeight="false" outlineLevel="0" collapsed="false">
      <c r="A66" s="131"/>
      <c r="B66" s="131"/>
      <c r="C66" s="132"/>
      <c r="D66" s="133"/>
      <c r="E66" s="133"/>
      <c r="F66" s="133"/>
      <c r="G66" s="133"/>
      <c r="H66" s="133"/>
      <c r="I66" s="134"/>
      <c r="J66" s="134"/>
      <c r="K66" s="134"/>
      <c r="L66" s="134"/>
      <c r="M66" s="134"/>
      <c r="N66" s="134"/>
      <c r="O66" s="134"/>
      <c r="P66" s="135"/>
      <c r="Q66" s="135"/>
      <c r="R66" s="135"/>
      <c r="S66" s="136"/>
      <c r="T66" s="136"/>
      <c r="U66" s="137" t="s">
        <v>82</v>
      </c>
      <c r="V66" s="96" t="s">
        <v>41</v>
      </c>
      <c r="W66" s="128" t="n">
        <v>0</v>
      </c>
      <c r="X66" s="128" t="n">
        <v>2</v>
      </c>
      <c r="Y66" s="128" t="n">
        <f aca="false">Y65/Y26*100</f>
        <v>0</v>
      </c>
      <c r="Z66" s="128" t="n">
        <f aca="false">Z65/Z26*100</f>
        <v>0</v>
      </c>
      <c r="AA66" s="128" t="n">
        <f aca="false">AA65/AA26*100</f>
        <v>0</v>
      </c>
      <c r="AB66" s="128" t="n">
        <v>2</v>
      </c>
      <c r="AC66" s="138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6" t="n">
        <v>0</v>
      </c>
      <c r="E67" s="126" t="n">
        <v>7</v>
      </c>
      <c r="F67" s="126" t="n">
        <v>0</v>
      </c>
      <c r="G67" s="126" t="n">
        <v>1</v>
      </c>
      <c r="H67" s="126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3" t="n">
        <v>2</v>
      </c>
      <c r="Q67" s="123" t="n">
        <v>0</v>
      </c>
      <c r="R67" s="123"/>
      <c r="S67" s="78"/>
      <c r="T67" s="78"/>
      <c r="U67" s="100" t="s">
        <v>83</v>
      </c>
      <c r="V67" s="71" t="s">
        <v>29</v>
      </c>
      <c r="W67" s="97" t="n">
        <v>40</v>
      </c>
      <c r="X67" s="97" t="n">
        <v>25</v>
      </c>
      <c r="Y67" s="97" t="n">
        <v>0</v>
      </c>
      <c r="Z67" s="97" t="n">
        <v>0</v>
      </c>
      <c r="AA67" s="97" t="n">
        <v>0</v>
      </c>
      <c r="AB67" s="103" t="n">
        <f aca="false">W67+X67+Y67+Z67+AA67</f>
        <v>65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6"/>
      <c r="E68" s="126"/>
      <c r="F68" s="126"/>
      <c r="G68" s="126"/>
      <c r="H68" s="126"/>
      <c r="I68" s="76"/>
      <c r="J68" s="76"/>
      <c r="K68" s="76"/>
      <c r="L68" s="76"/>
      <c r="M68" s="76"/>
      <c r="N68" s="76"/>
      <c r="O68" s="76"/>
      <c r="P68" s="123"/>
      <c r="Q68" s="123"/>
      <c r="R68" s="123"/>
      <c r="S68" s="78"/>
      <c r="T68" s="78"/>
      <c r="U68" s="83" t="s">
        <v>84</v>
      </c>
      <c r="V68" s="71" t="s">
        <v>41</v>
      </c>
      <c r="W68" s="84" t="n">
        <v>2</v>
      </c>
      <c r="X68" s="84" t="n">
        <v>1</v>
      </c>
      <c r="Y68" s="84" t="n">
        <v>0</v>
      </c>
      <c r="Z68" s="84" t="n">
        <v>0</v>
      </c>
      <c r="AA68" s="84" t="n">
        <v>0</v>
      </c>
      <c r="AB68" s="84" t="n">
        <f aca="false">SUM(W68:AA68)</f>
        <v>3</v>
      </c>
      <c r="AC68" s="81" t="n">
        <v>2022</v>
      </c>
      <c r="AD68" s="12"/>
    </row>
    <row r="69" s="55" customFormat="true" ht="47.25" hidden="false" customHeight="false" outlineLevel="0" collapsed="false">
      <c r="A69" s="132" t="n">
        <v>6</v>
      </c>
      <c r="B69" s="132" t="n">
        <v>7</v>
      </c>
      <c r="C69" s="132" t="n">
        <v>5</v>
      </c>
      <c r="D69" s="133" t="n">
        <v>0</v>
      </c>
      <c r="E69" s="133" t="n">
        <v>7</v>
      </c>
      <c r="F69" s="133" t="n">
        <v>0</v>
      </c>
      <c r="G69" s="133" t="n">
        <v>1</v>
      </c>
      <c r="H69" s="133" t="n">
        <v>0</v>
      </c>
      <c r="I69" s="139" t="n">
        <v>1</v>
      </c>
      <c r="J69" s="139" t="n">
        <v>1</v>
      </c>
      <c r="K69" s="139" t="n">
        <v>0</v>
      </c>
      <c r="L69" s="139" t="n">
        <v>3</v>
      </c>
      <c r="M69" s="139" t="n">
        <v>1</v>
      </c>
      <c r="N69" s="139" t="n">
        <v>1</v>
      </c>
      <c r="O69" s="139" t="n">
        <v>0</v>
      </c>
      <c r="P69" s="140" t="n">
        <v>4</v>
      </c>
      <c r="Q69" s="140" t="n">
        <v>0</v>
      </c>
      <c r="R69" s="140"/>
      <c r="S69" s="141"/>
      <c r="T69" s="141"/>
      <c r="U69" s="95" t="s">
        <v>85</v>
      </c>
      <c r="V69" s="96" t="s">
        <v>29</v>
      </c>
      <c r="W69" s="97" t="n">
        <v>0</v>
      </c>
      <c r="X69" s="97" t="n">
        <v>4829.7</v>
      </c>
      <c r="Y69" s="97" t="n">
        <v>0</v>
      </c>
      <c r="Z69" s="97" t="n">
        <v>0</v>
      </c>
      <c r="AA69" s="97" t="n">
        <v>0</v>
      </c>
      <c r="AB69" s="97" t="n">
        <f aca="false">W69+X69+Y69+Z69+AA69</f>
        <v>4829.7</v>
      </c>
      <c r="AC69" s="138" t="n">
        <v>2022</v>
      </c>
      <c r="AD69" s="12"/>
    </row>
    <row r="70" s="55" customFormat="true" ht="31.5" hidden="false" customHeight="false" outlineLevel="0" collapsed="false">
      <c r="A70" s="66"/>
      <c r="B70" s="66"/>
      <c r="C70" s="67"/>
      <c r="D70" s="126"/>
      <c r="E70" s="126"/>
      <c r="F70" s="126"/>
      <c r="G70" s="126"/>
      <c r="H70" s="126"/>
      <c r="I70" s="76"/>
      <c r="J70" s="76"/>
      <c r="K70" s="76"/>
      <c r="L70" s="76"/>
      <c r="M70" s="76"/>
      <c r="N70" s="76"/>
      <c r="O70" s="76"/>
      <c r="P70" s="123"/>
      <c r="Q70" s="123"/>
      <c r="R70" s="123"/>
      <c r="S70" s="78"/>
      <c r="T70" s="78"/>
      <c r="U70" s="93" t="s">
        <v>82</v>
      </c>
      <c r="V70" s="71" t="s">
        <v>41</v>
      </c>
      <c r="W70" s="84" t="n">
        <v>0</v>
      </c>
      <c r="X70" s="84" t="n">
        <v>2</v>
      </c>
      <c r="Y70" s="84" t="n">
        <f aca="false">Y69/Y30*100</f>
        <v>0</v>
      </c>
      <c r="Z70" s="84" t="n">
        <f aca="false">Z69/Z30*100</f>
        <v>0</v>
      </c>
      <c r="AA70" s="84" t="n">
        <f aca="false">AA69/AA30*100</f>
        <v>0</v>
      </c>
      <c r="AB70" s="84" t="n">
        <v>2</v>
      </c>
      <c r="AC70" s="81" t="n">
        <v>2022</v>
      </c>
      <c r="AD70" s="12"/>
    </row>
    <row r="71" s="55" customFormat="true" ht="18.75" hidden="false" customHeight="false" outlineLevel="0" collapsed="false">
      <c r="A71" s="132" t="n">
        <v>6</v>
      </c>
      <c r="B71" s="132" t="n">
        <v>7</v>
      </c>
      <c r="C71" s="132" t="n">
        <v>5</v>
      </c>
      <c r="D71" s="133" t="n">
        <v>0</v>
      </c>
      <c r="E71" s="133" t="n">
        <v>7</v>
      </c>
      <c r="F71" s="133" t="n">
        <v>0</v>
      </c>
      <c r="G71" s="133" t="n">
        <v>1</v>
      </c>
      <c r="H71" s="133" t="n">
        <v>0</v>
      </c>
      <c r="I71" s="139" t="n">
        <v>1</v>
      </c>
      <c r="J71" s="139" t="n">
        <v>1</v>
      </c>
      <c r="K71" s="139" t="n">
        <v>0</v>
      </c>
      <c r="L71" s="139" t="n">
        <v>3</v>
      </c>
      <c r="M71" s="139" t="n">
        <v>2</v>
      </c>
      <c r="N71" s="139" t="n">
        <v>0</v>
      </c>
      <c r="O71" s="139" t="n">
        <v>0</v>
      </c>
      <c r="P71" s="140" t="n">
        <v>7</v>
      </c>
      <c r="Q71" s="140" t="n">
        <v>0</v>
      </c>
      <c r="R71" s="140"/>
      <c r="S71" s="141"/>
      <c r="T71" s="141"/>
      <c r="U71" s="95" t="s">
        <v>86</v>
      </c>
      <c r="V71" s="96" t="s">
        <v>29</v>
      </c>
      <c r="W71" s="97" t="n">
        <v>0</v>
      </c>
      <c r="X71" s="97" t="n">
        <v>130</v>
      </c>
      <c r="Y71" s="97" t="n">
        <v>0</v>
      </c>
      <c r="Z71" s="97" t="n">
        <v>0</v>
      </c>
      <c r="AA71" s="97" t="n">
        <v>0</v>
      </c>
      <c r="AB71" s="97" t="n">
        <f aca="false">W71+X71+Y71+Z71+AA71</f>
        <v>130</v>
      </c>
      <c r="AC71" s="138" t="n">
        <v>2022</v>
      </c>
      <c r="AD71" s="12"/>
    </row>
    <row r="72" s="55" customFormat="true" ht="31.5" hidden="false" customHeight="false" outlineLevel="0" collapsed="false">
      <c r="A72" s="66"/>
      <c r="B72" s="66"/>
      <c r="C72" s="67"/>
      <c r="D72" s="126"/>
      <c r="E72" s="126"/>
      <c r="F72" s="126"/>
      <c r="G72" s="126"/>
      <c r="H72" s="126"/>
      <c r="I72" s="76"/>
      <c r="J72" s="76"/>
      <c r="K72" s="76"/>
      <c r="L72" s="76"/>
      <c r="M72" s="76"/>
      <c r="N72" s="76"/>
      <c r="O72" s="76"/>
      <c r="P72" s="123"/>
      <c r="Q72" s="123"/>
      <c r="R72" s="123"/>
      <c r="S72" s="78"/>
      <c r="T72" s="78"/>
      <c r="U72" s="93" t="s">
        <v>82</v>
      </c>
      <c r="V72" s="71" t="s">
        <v>41</v>
      </c>
      <c r="W72" s="84" t="n">
        <v>0</v>
      </c>
      <c r="X72" s="84" t="n">
        <v>4</v>
      </c>
      <c r="Y72" s="84" t="n">
        <f aca="false">Y71/Y32*100</f>
        <v>0</v>
      </c>
      <c r="Z72" s="84" t="n">
        <f aca="false">Z71/Z32*100</f>
        <v>0</v>
      </c>
      <c r="AA72" s="84" t="n">
        <f aca="false">AA71/AA32*100</f>
        <v>0</v>
      </c>
      <c r="AB72" s="84" t="n">
        <v>2</v>
      </c>
      <c r="AC72" s="81" t="n">
        <v>2022</v>
      </c>
      <c r="AD72" s="12"/>
    </row>
    <row r="73" s="55" customFormat="true" ht="18.75" hidden="false" customHeight="false" outlineLevel="0" collapsed="false">
      <c r="A73" s="66" t="n">
        <v>6</v>
      </c>
      <c r="B73" s="66" t="n">
        <v>7</v>
      </c>
      <c r="C73" s="67" t="n">
        <v>5</v>
      </c>
      <c r="D73" s="142" t="n">
        <v>0</v>
      </c>
      <c r="E73" s="142" t="n">
        <v>7</v>
      </c>
      <c r="F73" s="142" t="n">
        <v>0</v>
      </c>
      <c r="G73" s="142" t="n">
        <v>2</v>
      </c>
      <c r="H73" s="126"/>
      <c r="I73" s="76"/>
      <c r="J73" s="76"/>
      <c r="K73" s="76"/>
      <c r="L73" s="76"/>
      <c r="M73" s="76"/>
      <c r="N73" s="76"/>
      <c r="O73" s="76"/>
      <c r="P73" s="77"/>
      <c r="Q73" s="78"/>
      <c r="R73" s="78"/>
      <c r="S73" s="78"/>
      <c r="T73" s="78"/>
      <c r="U73" s="86" t="s">
        <v>87</v>
      </c>
      <c r="V73" s="87" t="s">
        <v>29</v>
      </c>
      <c r="W73" s="88" t="n">
        <f aca="false">W74+W107+W125+W143+W157+W165</f>
        <v>569984.221</v>
      </c>
      <c r="X73" s="88" t="n">
        <f aca="false">X74+X107+X125+X143+X157+X165</f>
        <v>587040.551</v>
      </c>
      <c r="Y73" s="88" t="n">
        <f aca="false">Y74+Y107+Y125+Y143+Y157+Y165</f>
        <v>560876.468</v>
      </c>
      <c r="Z73" s="88" t="n">
        <f aca="false">Z74+Z107+Z125+Z143+Z157+Z165</f>
        <v>534725.626</v>
      </c>
      <c r="AA73" s="88" t="n">
        <f aca="false">AA74+AA107+AA125+AA143+AA157+AA165</f>
        <v>518936.388</v>
      </c>
      <c r="AB73" s="88" t="n">
        <f aca="false">AB74+AB107+AB125+AB143+AB157+AB165</f>
        <v>2771563.254</v>
      </c>
      <c r="AC73" s="73" t="n">
        <v>2022</v>
      </c>
      <c r="AD73" s="74"/>
      <c r="AE73" s="74"/>
      <c r="AF73" s="74"/>
    </row>
    <row r="74" s="55" customFormat="true" ht="63" hidden="false" customHeight="false" outlineLevel="0" collapsed="false">
      <c r="A74" s="108" t="n">
        <v>6</v>
      </c>
      <c r="B74" s="108" t="n">
        <v>7</v>
      </c>
      <c r="C74" s="109" t="n">
        <v>5</v>
      </c>
      <c r="D74" s="143"/>
      <c r="E74" s="143"/>
      <c r="F74" s="143"/>
      <c r="G74" s="144"/>
      <c r="H74" s="144"/>
      <c r="I74" s="145"/>
      <c r="J74" s="145"/>
      <c r="K74" s="145"/>
      <c r="L74" s="145"/>
      <c r="M74" s="145"/>
      <c r="N74" s="145"/>
      <c r="O74" s="145"/>
      <c r="P74" s="146"/>
      <c r="Q74" s="147"/>
      <c r="R74" s="147"/>
      <c r="S74" s="147"/>
      <c r="T74" s="147"/>
      <c r="U74" s="130" t="s">
        <v>88</v>
      </c>
      <c r="V74" s="117" t="s">
        <v>29</v>
      </c>
      <c r="W74" s="118" t="n">
        <f aca="false">W79+W81+W83+W87+W89+W91+W85+W93+W95+W97+W99+W101+W103+W105</f>
        <v>541094.239</v>
      </c>
      <c r="X74" s="118" t="n">
        <f aca="false">X79+X81+X83+X87+X89+X91+X85+X93+X95+X97+X99+X101+X103+X105</f>
        <v>552591.851</v>
      </c>
      <c r="Y74" s="118" t="n">
        <f aca="false">Y79+Y81+Y83+Y87+Y89+Y91+Y85+Y93+Y95+Y97+Y99+Y101+Y103+Y105</f>
        <v>531489.266</v>
      </c>
      <c r="Z74" s="118" t="n">
        <f aca="false">Z79+Z81+Z83+Z87+Z89+Z91+Z85+Z93+Z95+Z97+Z99+Z101+Z103+Z105</f>
        <v>505338.424</v>
      </c>
      <c r="AA74" s="118" t="n">
        <f aca="false">AA79+AA81+AA83+AA87+AA89+AA91+AA85+AA93+AA95+AA97+AA99+AA101+AA103+AA105</f>
        <v>489549.186</v>
      </c>
      <c r="AB74" s="118" t="n">
        <f aca="false">AB79+AB81+AB83+AB87+AB89+AB91+AB85+AB93+AB95+AB97+AB99+AB101+AB103+AB105</f>
        <v>2620062.966</v>
      </c>
      <c r="AC74" s="127" t="n">
        <v>2022</v>
      </c>
      <c r="AD74" s="74" t="n">
        <f aca="false">557601.951-X74</f>
        <v>5010.09999999998</v>
      </c>
    </row>
    <row r="75" s="151" customFormat="true" ht="31.5" hidden="false" customHeight="false" outlineLevel="0" collapsed="false">
      <c r="A75" s="66" t="n">
        <v>6</v>
      </c>
      <c r="B75" s="66" t="n">
        <v>7</v>
      </c>
      <c r="C75" s="67" t="n">
        <v>5</v>
      </c>
      <c r="D75" s="75"/>
      <c r="E75" s="75"/>
      <c r="F75" s="75"/>
      <c r="G75" s="75"/>
      <c r="H75" s="75"/>
      <c r="I75" s="76"/>
      <c r="J75" s="76"/>
      <c r="K75" s="76"/>
      <c r="L75" s="76"/>
      <c r="M75" s="76"/>
      <c r="N75" s="76"/>
      <c r="O75" s="76"/>
      <c r="P75" s="77"/>
      <c r="Q75" s="78"/>
      <c r="R75" s="78"/>
      <c r="S75" s="78"/>
      <c r="T75" s="78"/>
      <c r="U75" s="83" t="s">
        <v>89</v>
      </c>
      <c r="V75" s="71" t="s">
        <v>32</v>
      </c>
      <c r="W75" s="148" t="n">
        <v>99</v>
      </c>
      <c r="X75" s="148" t="n">
        <v>99</v>
      </c>
      <c r="Y75" s="148" t="n">
        <v>99</v>
      </c>
      <c r="Z75" s="148" t="n">
        <v>99</v>
      </c>
      <c r="AA75" s="148" t="n">
        <v>99</v>
      </c>
      <c r="AB75" s="149" t="n">
        <v>99</v>
      </c>
      <c r="AC75" s="73" t="n">
        <v>2022</v>
      </c>
      <c r="AD75" s="150"/>
    </row>
    <row r="76" s="55" customFormat="true" ht="47.25" hidden="false" customHeight="false" outlineLevel="0" collapsed="false">
      <c r="A76" s="66" t="n">
        <v>6</v>
      </c>
      <c r="B76" s="66" t="n">
        <v>7</v>
      </c>
      <c r="C76" s="67" t="n">
        <v>5</v>
      </c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7"/>
      <c r="Q76" s="78"/>
      <c r="R76" s="78"/>
      <c r="S76" s="78"/>
      <c r="T76" s="78"/>
      <c r="U76" s="83" t="s">
        <v>90</v>
      </c>
      <c r="V76" s="71" t="s">
        <v>32</v>
      </c>
      <c r="W76" s="152" t="n">
        <f aca="false">W73/W18*100</f>
        <v>51.3295383976847</v>
      </c>
      <c r="X76" s="152" t="n">
        <f aca="false">X73/X18*100</f>
        <v>50.869686552861</v>
      </c>
      <c r="Y76" s="152" t="n">
        <f aca="false">Y73/Y18*100</f>
        <v>49.3571109574061</v>
      </c>
      <c r="Z76" s="152" t="n">
        <f aca="false">Z73/Z18*100</f>
        <v>49.2489452766678</v>
      </c>
      <c r="AA76" s="152" t="n">
        <f aca="false">AA73/AA18*100</f>
        <v>48.527293827476</v>
      </c>
      <c r="AB76" s="152" t="n">
        <f aca="false">AB73/AB18*100</f>
        <v>49.8846478807945</v>
      </c>
      <c r="AC76" s="73" t="n">
        <v>2022</v>
      </c>
      <c r="AD76" s="12"/>
    </row>
    <row r="77" s="55" customFormat="true" ht="47.25" hidden="false" customHeight="false" outlineLevel="0" collapsed="false">
      <c r="A77" s="66" t="n">
        <v>6</v>
      </c>
      <c r="B77" s="66" t="n">
        <v>7</v>
      </c>
      <c r="C77" s="67" t="n">
        <v>5</v>
      </c>
      <c r="D77" s="153"/>
      <c r="E77" s="153"/>
      <c r="F77" s="153"/>
      <c r="G77" s="153"/>
      <c r="H77" s="153"/>
      <c r="I77" s="154"/>
      <c r="J77" s="154"/>
      <c r="K77" s="154"/>
      <c r="L77" s="154"/>
      <c r="M77" s="154"/>
      <c r="N77" s="154"/>
      <c r="O77" s="154"/>
      <c r="P77" s="155"/>
      <c r="Q77" s="156"/>
      <c r="R77" s="156"/>
      <c r="S77" s="156"/>
      <c r="T77" s="156"/>
      <c r="U77" s="93" t="s">
        <v>91</v>
      </c>
      <c r="V77" s="71" t="s">
        <v>41</v>
      </c>
      <c r="W77" s="157" t="n">
        <v>5</v>
      </c>
      <c r="X77" s="157" t="n">
        <v>0</v>
      </c>
      <c r="Y77" s="157" t="n">
        <v>0</v>
      </c>
      <c r="Z77" s="157" t="n">
        <v>0</v>
      </c>
      <c r="AA77" s="157" t="n">
        <v>0</v>
      </c>
      <c r="AB77" s="158" t="n">
        <v>0</v>
      </c>
      <c r="AC77" s="73" t="n">
        <v>2022</v>
      </c>
      <c r="AD77" s="12"/>
    </row>
    <row r="78" s="55" customFormat="true" ht="31.5" hidden="false" customHeight="false" outlineLevel="0" collapsed="false">
      <c r="A78" s="66" t="n">
        <v>6</v>
      </c>
      <c r="B78" s="66" t="n">
        <v>7</v>
      </c>
      <c r="C78" s="67" t="n">
        <v>5</v>
      </c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7"/>
      <c r="Q78" s="78"/>
      <c r="R78" s="78"/>
      <c r="S78" s="78"/>
      <c r="T78" s="78"/>
      <c r="U78" s="93" t="s">
        <v>92</v>
      </c>
      <c r="V78" s="71" t="s">
        <v>41</v>
      </c>
      <c r="W78" s="157" t="n">
        <v>100</v>
      </c>
      <c r="X78" s="157" t="n">
        <v>100</v>
      </c>
      <c r="Y78" s="157" t="n">
        <v>100</v>
      </c>
      <c r="Z78" s="157" t="n">
        <v>100</v>
      </c>
      <c r="AA78" s="157" t="n">
        <v>100</v>
      </c>
      <c r="AB78" s="158" t="n">
        <v>100</v>
      </c>
      <c r="AC78" s="73" t="n">
        <v>2022</v>
      </c>
      <c r="AD78" s="12"/>
    </row>
    <row r="79" s="55" customFormat="true" ht="78.7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1</v>
      </c>
      <c r="N79" s="76" t="n">
        <v>0</v>
      </c>
      <c r="O79" s="76" t="n">
        <v>7</v>
      </c>
      <c r="P79" s="76" t="n">
        <v>5</v>
      </c>
      <c r="Q79" s="76" t="n">
        <v>0</v>
      </c>
      <c r="R79" s="76"/>
      <c r="S79" s="78"/>
      <c r="T79" s="78"/>
      <c r="U79" s="100" t="s">
        <v>93</v>
      </c>
      <c r="V79" s="71" t="s">
        <v>29</v>
      </c>
      <c r="W79" s="97" t="n">
        <v>424784.7</v>
      </c>
      <c r="X79" s="97" t="n">
        <v>424773.7</v>
      </c>
      <c r="Y79" s="97" t="n">
        <v>423951.1</v>
      </c>
      <c r="Z79" s="97" t="n">
        <v>425915.3</v>
      </c>
      <c r="AA79" s="97" t="n">
        <v>425915.3</v>
      </c>
      <c r="AB79" s="103" t="n">
        <f aca="false">W79+X79+Y79+Z79+AA79</f>
        <v>2125340.1</v>
      </c>
      <c r="AC79" s="73" t="n">
        <v>2022</v>
      </c>
      <c r="AD79" s="12"/>
    </row>
    <row r="80" s="55" customFormat="true" ht="110.25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8"/>
      <c r="T80" s="78"/>
      <c r="U80" s="93" t="s">
        <v>94</v>
      </c>
      <c r="V80" s="85" t="s">
        <v>32</v>
      </c>
      <c r="W80" s="82" t="n">
        <f aca="false">W79/W18*100</f>
        <v>38.2536950429001</v>
      </c>
      <c r="X80" s="82" t="n">
        <f aca="false">X79/X18*100</f>
        <v>36.8085389298754</v>
      </c>
      <c r="Y80" s="82" t="n">
        <f aca="false">Y79/Y18*100</f>
        <v>37.3076830230188</v>
      </c>
      <c r="Z80" s="82" t="n">
        <f aca="false">Z79/Z18*100</f>
        <v>39.2273687332044</v>
      </c>
      <c r="AA80" s="82" t="n">
        <f aca="false">AA79/AA18*100</f>
        <v>39.8286136541221</v>
      </c>
      <c r="AB80" s="82" t="n">
        <f aca="false">AB79/AB18*100</f>
        <v>38.2534450052399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2</v>
      </c>
      <c r="Q81" s="76" t="n">
        <v>0</v>
      </c>
      <c r="R81" s="78"/>
      <c r="S81" s="78"/>
      <c r="T81" s="78"/>
      <c r="U81" s="100" t="s">
        <v>95</v>
      </c>
      <c r="V81" s="71" t="s">
        <v>29</v>
      </c>
      <c r="W81" s="97" t="n">
        <v>80240.851</v>
      </c>
      <c r="X81" s="97" t="n">
        <v>84370.004</v>
      </c>
      <c r="Y81" s="97" t="n">
        <v>87545.889</v>
      </c>
      <c r="Z81" s="97" t="n">
        <v>74423.124</v>
      </c>
      <c r="AA81" s="97" t="n">
        <v>58633.886</v>
      </c>
      <c r="AB81" s="103" t="n">
        <f aca="false">W81+X81+Y81+Z81+AA81</f>
        <v>385213.754</v>
      </c>
      <c r="AC81" s="73" t="n">
        <v>2022</v>
      </c>
      <c r="AD81" s="12"/>
    </row>
    <row r="82" s="55" customFormat="true" ht="18.75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6"/>
      <c r="Q82" s="76"/>
      <c r="R82" s="78"/>
      <c r="S82" s="78"/>
      <c r="T82" s="78"/>
      <c r="U82" s="93" t="s">
        <v>96</v>
      </c>
      <c r="V82" s="71" t="s">
        <v>41</v>
      </c>
      <c r="W82" s="94" t="n">
        <v>8717</v>
      </c>
      <c r="X82" s="94" t="n">
        <v>8800</v>
      </c>
      <c r="Y82" s="94" t="n">
        <v>8874</v>
      </c>
      <c r="Z82" s="94" t="n">
        <v>8874</v>
      </c>
      <c r="AA82" s="94" t="n">
        <v>8874</v>
      </c>
      <c r="AB82" s="94" t="n">
        <f aca="false">AA82</f>
        <v>8874</v>
      </c>
      <c r="AC82" s="73" t="n">
        <v>2022</v>
      </c>
      <c r="AD82" s="12"/>
    </row>
    <row r="83" s="55" customFormat="true" ht="31.5" hidden="false" customHeight="false" outlineLevel="0" collapsed="false">
      <c r="A83" s="66" t="n">
        <v>6</v>
      </c>
      <c r="B83" s="66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76" t="n">
        <v>1</v>
      </c>
      <c r="J83" s="76" t="n">
        <v>2</v>
      </c>
      <c r="K83" s="76" t="n">
        <v>0</v>
      </c>
      <c r="L83" s="76" t="n">
        <v>1</v>
      </c>
      <c r="M83" s="76" t="n">
        <v>2</v>
      </c>
      <c r="N83" s="76" t="n">
        <v>0</v>
      </c>
      <c r="O83" s="76" t="n">
        <v>0</v>
      </c>
      <c r="P83" s="76" t="n">
        <v>3</v>
      </c>
      <c r="Q83" s="76" t="n">
        <v>0</v>
      </c>
      <c r="R83" s="78"/>
      <c r="S83" s="78"/>
      <c r="T83" s="78"/>
      <c r="U83" s="95" t="s">
        <v>97</v>
      </c>
      <c r="V83" s="122" t="s">
        <v>29</v>
      </c>
      <c r="W83" s="97" t="n">
        <v>23112.548</v>
      </c>
      <c r="X83" s="103" t="n">
        <v>13890.052</v>
      </c>
      <c r="Y83" s="103" t="n">
        <v>9975.377</v>
      </c>
      <c r="Z83" s="103" t="n">
        <v>5000</v>
      </c>
      <c r="AA83" s="103" t="n">
        <v>5000</v>
      </c>
      <c r="AB83" s="103" t="n">
        <f aca="false">W83+X83+Y83+Z83+AA83</f>
        <v>56977.977</v>
      </c>
      <c r="AC83" s="73" t="n">
        <v>2022</v>
      </c>
      <c r="AD83" s="12"/>
    </row>
    <row r="84" s="55" customFormat="true" ht="63" hidden="false" customHeight="false" outlineLevel="0" collapsed="false">
      <c r="A84" s="66"/>
      <c r="B84" s="66"/>
      <c r="C84" s="67"/>
      <c r="D84" s="75"/>
      <c r="E84" s="75"/>
      <c r="F84" s="75"/>
      <c r="G84" s="75"/>
      <c r="H84" s="75"/>
      <c r="I84" s="76"/>
      <c r="J84" s="76"/>
      <c r="K84" s="76"/>
      <c r="L84" s="76"/>
      <c r="M84" s="76"/>
      <c r="N84" s="76"/>
      <c r="O84" s="76"/>
      <c r="P84" s="77"/>
      <c r="Q84" s="78"/>
      <c r="R84" s="78"/>
      <c r="S84" s="78"/>
      <c r="T84" s="107"/>
      <c r="U84" s="93" t="s">
        <v>98</v>
      </c>
      <c r="V84" s="159" t="s">
        <v>32</v>
      </c>
      <c r="W84" s="125" t="n">
        <f aca="false">W83/W18*100</f>
        <v>2.08138467053166</v>
      </c>
      <c r="X84" s="125" t="n">
        <f aca="false">X83/X18*100</f>
        <v>1.20363506445901</v>
      </c>
      <c r="Y84" s="125" t="n">
        <f aca="false">Y83/Y18*100</f>
        <v>0.877832851833884</v>
      </c>
      <c r="Z84" s="125" t="n">
        <f aca="false">Z83/Z18*100</f>
        <v>0.460506686813134</v>
      </c>
      <c r="AA84" s="125" t="n">
        <f aca="false">AA83/AA18*100</f>
        <v>0.467564955451496</v>
      </c>
      <c r="AB84" s="125" t="n">
        <f aca="false">AB83/AB18*100</f>
        <v>1.02553182414397</v>
      </c>
      <c r="AC84" s="73" t="n">
        <v>2022</v>
      </c>
      <c r="AD84" s="12"/>
    </row>
    <row r="85" s="55" customFormat="true" ht="31.5" hidden="false" customHeight="false" outlineLevel="0" collapsed="false">
      <c r="A85" s="67" t="n">
        <v>6</v>
      </c>
      <c r="B85" s="67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126" t="n">
        <v>1</v>
      </c>
      <c r="J85" s="126" t="n">
        <v>2</v>
      </c>
      <c r="K85" s="126" t="n">
        <v>0</v>
      </c>
      <c r="L85" s="126" t="n">
        <v>1</v>
      </c>
      <c r="M85" s="126" t="n">
        <v>4</v>
      </c>
      <c r="N85" s="126" t="n">
        <v>0</v>
      </c>
      <c r="O85" s="126" t="n">
        <v>6</v>
      </c>
      <c r="P85" s="126" t="n">
        <v>7</v>
      </c>
      <c r="Q85" s="126" t="n">
        <v>0</v>
      </c>
      <c r="R85" s="126"/>
      <c r="S85" s="160"/>
      <c r="T85" s="160"/>
      <c r="U85" s="161" t="s">
        <v>99</v>
      </c>
      <c r="V85" s="96" t="s">
        <v>29</v>
      </c>
      <c r="W85" s="162" t="n">
        <v>166.99</v>
      </c>
      <c r="X85" s="162" t="n">
        <v>240</v>
      </c>
      <c r="Y85" s="162" t="n">
        <v>0</v>
      </c>
      <c r="Z85" s="162" t="n">
        <v>0</v>
      </c>
      <c r="AA85" s="162" t="n">
        <v>0</v>
      </c>
      <c r="AB85" s="97" t="n">
        <f aca="false">SUM(W85:AA85)</f>
        <v>406.99</v>
      </c>
      <c r="AC85" s="73" t="n">
        <v>2022</v>
      </c>
      <c r="AD85" s="12"/>
    </row>
    <row r="86" s="55" customFormat="true" ht="31.5" hidden="false" customHeight="false" outlineLevel="0" collapsed="false">
      <c r="A86" s="67"/>
      <c r="B86" s="67"/>
      <c r="C86" s="67"/>
      <c r="D86" s="75"/>
      <c r="E86" s="75"/>
      <c r="F86" s="75"/>
      <c r="G86" s="75"/>
      <c r="H86" s="75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60"/>
      <c r="T86" s="163"/>
      <c r="U86" s="93" t="s">
        <v>100</v>
      </c>
      <c r="V86" s="85" t="s">
        <v>41</v>
      </c>
      <c r="W86" s="84" t="n">
        <v>1</v>
      </c>
      <c r="X86" s="84" t="n">
        <v>1</v>
      </c>
      <c r="Y86" s="164" t="n">
        <v>0</v>
      </c>
      <c r="Z86" s="164" t="n">
        <v>0</v>
      </c>
      <c r="AA86" s="164" t="n">
        <v>0</v>
      </c>
      <c r="AB86" s="84" t="n">
        <f aca="false">SUM(W86:AA86)</f>
        <v>2</v>
      </c>
      <c r="AC86" s="73" t="n">
        <v>2022</v>
      </c>
      <c r="AD86" s="12"/>
    </row>
    <row r="87" s="55" customFormat="true" ht="31.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5</v>
      </c>
      <c r="Q87" s="76" t="n">
        <v>0</v>
      </c>
      <c r="R87" s="76"/>
      <c r="S87" s="78"/>
      <c r="T87" s="78"/>
      <c r="U87" s="161" t="s">
        <v>101</v>
      </c>
      <c r="V87" s="96" t="s">
        <v>29</v>
      </c>
      <c r="W87" s="162" t="n">
        <v>3404.812</v>
      </c>
      <c r="X87" s="162" t="n">
        <v>0</v>
      </c>
      <c r="Y87" s="162" t="n">
        <v>0</v>
      </c>
      <c r="Z87" s="162" t="n">
        <v>0</v>
      </c>
      <c r="AA87" s="162" t="n">
        <v>0</v>
      </c>
      <c r="AB87" s="97" t="n">
        <f aca="false">SUM(W87:AA87)</f>
        <v>3404.812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8"/>
      <c r="T88" s="107"/>
      <c r="U88" s="93" t="s">
        <v>102</v>
      </c>
      <c r="V88" s="71" t="s">
        <v>32</v>
      </c>
      <c r="W88" s="82" t="n">
        <f aca="false">W87/W18*100</f>
        <v>0.306618011257013</v>
      </c>
      <c r="X88" s="164" t="n">
        <v>0</v>
      </c>
      <c r="Y88" s="164" t="n">
        <v>0</v>
      </c>
      <c r="Z88" s="164" t="n">
        <v>0</v>
      </c>
      <c r="AA88" s="164" t="n">
        <v>0</v>
      </c>
      <c r="AB88" s="82" t="n">
        <f aca="false">W88</f>
        <v>0.306618011257013</v>
      </c>
      <c r="AC88" s="73" t="n">
        <v>2022</v>
      </c>
      <c r="AD88" s="12"/>
    </row>
    <row r="89" s="55" customFormat="true" ht="47.25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2</v>
      </c>
      <c r="N89" s="76" t="n">
        <v>0</v>
      </c>
      <c r="O89" s="76" t="n">
        <v>0</v>
      </c>
      <c r="P89" s="76" t="n">
        <v>6</v>
      </c>
      <c r="Q89" s="76" t="n">
        <v>0</v>
      </c>
      <c r="R89" s="76"/>
      <c r="S89" s="78"/>
      <c r="T89" s="78"/>
      <c r="U89" s="161" t="s">
        <v>103</v>
      </c>
      <c r="V89" s="96" t="s">
        <v>29</v>
      </c>
      <c r="W89" s="162" t="n">
        <v>1236.088</v>
      </c>
      <c r="X89" s="162" t="n">
        <v>0</v>
      </c>
      <c r="Y89" s="162" t="n">
        <v>0</v>
      </c>
      <c r="Z89" s="162" t="n">
        <v>0</v>
      </c>
      <c r="AA89" s="162" t="n">
        <v>0</v>
      </c>
      <c r="AB89" s="97" t="n">
        <f aca="false">SUM(W89:AA89)</f>
        <v>1236.088</v>
      </c>
      <c r="AC89" s="73" t="n">
        <v>2022</v>
      </c>
      <c r="AD89" s="12"/>
    </row>
    <row r="90" s="55" customFormat="true" ht="63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8"/>
      <c r="T90" s="107"/>
      <c r="U90" s="93" t="s">
        <v>104</v>
      </c>
      <c r="V90" s="71" t="s">
        <v>32</v>
      </c>
      <c r="W90" s="82" t="n">
        <f aca="false">W89/W18*100</f>
        <v>0.111315057717918</v>
      </c>
      <c r="X90" s="164" t="n">
        <v>0</v>
      </c>
      <c r="Y90" s="164" t="n">
        <v>0</v>
      </c>
      <c r="Z90" s="164" t="n">
        <v>0</v>
      </c>
      <c r="AA90" s="164" t="n">
        <v>0</v>
      </c>
      <c r="AB90" s="82" t="n">
        <f aca="false">W90</f>
        <v>0.111315057717918</v>
      </c>
      <c r="AC90" s="73" t="n">
        <v>2022</v>
      </c>
      <c r="AD90" s="12"/>
    </row>
    <row r="91" s="55" customFormat="true" ht="31.5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n">
        <v>2</v>
      </c>
      <c r="N91" s="76" t="n">
        <v>0</v>
      </c>
      <c r="O91" s="76" t="n">
        <v>0</v>
      </c>
      <c r="P91" s="76" t="n">
        <v>7</v>
      </c>
      <c r="Q91" s="76" t="n">
        <v>0</v>
      </c>
      <c r="R91" s="76"/>
      <c r="S91" s="78"/>
      <c r="T91" s="78"/>
      <c r="U91" s="161" t="s">
        <v>105</v>
      </c>
      <c r="V91" s="96" t="s">
        <v>29</v>
      </c>
      <c r="W91" s="162" t="n">
        <v>983</v>
      </c>
      <c r="X91" s="162" t="n">
        <v>318.156</v>
      </c>
      <c r="Y91" s="162" t="n">
        <v>0</v>
      </c>
      <c r="Z91" s="162" t="n">
        <v>0</v>
      </c>
      <c r="AA91" s="162" t="n">
        <v>0</v>
      </c>
      <c r="AB91" s="97" t="n">
        <f aca="false">SUM(W91:AA91)</f>
        <v>1301.156</v>
      </c>
      <c r="AC91" s="73" t="n">
        <v>2022</v>
      </c>
      <c r="AD91" s="12"/>
    </row>
    <row r="92" s="55" customFormat="true" ht="31.5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136"/>
      <c r="T92" s="165"/>
      <c r="U92" s="166" t="s">
        <v>52</v>
      </c>
      <c r="V92" s="167" t="s">
        <v>41</v>
      </c>
      <c r="W92" s="128" t="n">
        <v>15</v>
      </c>
      <c r="X92" s="128" t="n">
        <v>5</v>
      </c>
      <c r="Y92" s="128" t="n">
        <v>0</v>
      </c>
      <c r="Z92" s="84" t="n">
        <v>0</v>
      </c>
      <c r="AA92" s="84" t="n">
        <v>0</v>
      </c>
      <c r="AB92" s="84" t="n">
        <f aca="false">SUM(W92:AA92)</f>
        <v>20</v>
      </c>
      <c r="AC92" s="168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s">
        <v>53</v>
      </c>
      <c r="N93" s="76" t="n">
        <v>0</v>
      </c>
      <c r="O93" s="76" t="n">
        <v>2</v>
      </c>
      <c r="P93" s="76" t="n">
        <v>0</v>
      </c>
      <c r="Q93" s="76" t="n">
        <v>0</v>
      </c>
      <c r="R93" s="76"/>
      <c r="S93" s="78"/>
      <c r="T93" s="78"/>
      <c r="U93" s="100" t="s">
        <v>106</v>
      </c>
      <c r="V93" s="112" t="s">
        <v>29</v>
      </c>
      <c r="W93" s="103" t="n">
        <v>126.2</v>
      </c>
      <c r="X93" s="103" t="n">
        <v>13.55</v>
      </c>
      <c r="Y93" s="103" t="n">
        <v>0</v>
      </c>
      <c r="Z93" s="103" t="n">
        <v>0</v>
      </c>
      <c r="AA93" s="103" t="n">
        <v>0</v>
      </c>
      <c r="AB93" s="113" t="n">
        <f aca="false">W93+X93+Y93+Z93+AA93</f>
        <v>139.75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69"/>
      <c r="S94" s="78"/>
      <c r="T94" s="78"/>
      <c r="U94" s="93" t="s">
        <v>107</v>
      </c>
      <c r="V94" s="114" t="s">
        <v>32</v>
      </c>
      <c r="W94" s="128" t="n">
        <f aca="false">W93/W95*100</f>
        <v>9.99762338588291</v>
      </c>
      <c r="X94" s="128" t="n">
        <f aca="false">X93/X95*100</f>
        <v>1.01014694469688</v>
      </c>
      <c r="Y94" s="82" t="n">
        <v>0</v>
      </c>
      <c r="Z94" s="82" t="n">
        <v>0</v>
      </c>
      <c r="AA94" s="82" t="n">
        <v>0</v>
      </c>
      <c r="AB94" s="128" t="n">
        <f aca="false">W94+X94+Y94+Z94+AA94</f>
        <v>11.0077703305798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1</v>
      </c>
      <c r="O95" s="76" t="n">
        <v>2</v>
      </c>
      <c r="P95" s="76" t="n">
        <v>0</v>
      </c>
      <c r="Q95" s="76" t="n">
        <v>0</v>
      </c>
      <c r="R95" s="76"/>
      <c r="S95" s="78"/>
      <c r="T95" s="78"/>
      <c r="U95" s="100" t="s">
        <v>108</v>
      </c>
      <c r="V95" s="101" t="s">
        <v>29</v>
      </c>
      <c r="W95" s="103" t="n">
        <v>1262.3</v>
      </c>
      <c r="X95" s="103" t="n">
        <v>1341.389</v>
      </c>
      <c r="Y95" s="103" t="n">
        <v>0</v>
      </c>
      <c r="Z95" s="103" t="n">
        <v>0</v>
      </c>
      <c r="AA95" s="103" t="n">
        <v>0</v>
      </c>
      <c r="AB95" s="113" t="n">
        <f aca="false">W95+X95+Y95+Z95+AA95</f>
        <v>2603.689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69"/>
      <c r="S96" s="78"/>
      <c r="T96" s="78"/>
      <c r="U96" s="93" t="s">
        <v>109</v>
      </c>
      <c r="V96" s="85" t="s">
        <v>41</v>
      </c>
      <c r="W96" s="115" t="n">
        <v>30</v>
      </c>
      <c r="X96" s="82" t="n">
        <v>0</v>
      </c>
      <c r="Y96" s="82" t="n">
        <v>0</v>
      </c>
      <c r="Z96" s="82" t="n">
        <v>0</v>
      </c>
      <c r="AA96" s="82" t="n">
        <v>0</v>
      </c>
      <c r="AB96" s="111" t="n">
        <f aca="false">W96+X96+Y96+Z96+AA96</f>
        <v>30</v>
      </c>
      <c r="AC96" s="73" t="n">
        <v>2022</v>
      </c>
      <c r="AD96" s="12"/>
    </row>
    <row r="97" s="55" customFormat="true" ht="63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n">
        <v>0</v>
      </c>
      <c r="L97" s="76" t="n">
        <v>1</v>
      </c>
      <c r="M97" s="76" t="n">
        <v>1</v>
      </c>
      <c r="N97" s="76" t="n">
        <v>0</v>
      </c>
      <c r="O97" s="76" t="n">
        <v>3</v>
      </c>
      <c r="P97" s="76" t="n">
        <v>9</v>
      </c>
      <c r="Q97" s="76" t="n">
        <v>0</v>
      </c>
      <c r="R97" s="76"/>
      <c r="S97" s="78"/>
      <c r="T97" s="78"/>
      <c r="U97" s="100" t="s">
        <v>110</v>
      </c>
      <c r="V97" s="101" t="s">
        <v>29</v>
      </c>
      <c r="W97" s="103" t="n">
        <v>3154.6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3" t="n">
        <f aca="false">W97+X97+Y97+Z97+AA97</f>
        <v>3154.6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69"/>
      <c r="S98" s="78"/>
      <c r="T98" s="78"/>
      <c r="U98" s="93" t="s">
        <v>111</v>
      </c>
      <c r="V98" s="85" t="s">
        <v>41</v>
      </c>
      <c r="W98" s="115" t="n">
        <v>1</v>
      </c>
      <c r="X98" s="116"/>
      <c r="Y98" s="116"/>
      <c r="Z98" s="116"/>
      <c r="AA98" s="116"/>
      <c r="AB98" s="111" t="n">
        <f aca="false">W98+X98+Y98+Z98+AA98</f>
        <v>1</v>
      </c>
      <c r="AC98" s="73" t="n">
        <v>2022</v>
      </c>
      <c r="AD98" s="12"/>
    </row>
    <row r="99" s="55" customFormat="true" ht="63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s">
        <v>53</v>
      </c>
      <c r="L99" s="76" t="n">
        <v>1</v>
      </c>
      <c r="M99" s="76" t="n">
        <v>1</v>
      </c>
      <c r="N99" s="76" t="n">
        <v>0</v>
      </c>
      <c r="O99" s="76" t="n">
        <v>3</v>
      </c>
      <c r="P99" s="76" t="n">
        <v>9</v>
      </c>
      <c r="Q99" s="76" t="n">
        <v>0</v>
      </c>
      <c r="R99" s="76"/>
      <c r="S99" s="78"/>
      <c r="T99" s="78"/>
      <c r="U99" s="100" t="s">
        <v>112</v>
      </c>
      <c r="V99" s="101" t="s">
        <v>29</v>
      </c>
      <c r="W99" s="103" t="n">
        <v>788.65</v>
      </c>
      <c r="X99" s="103" t="n">
        <v>0</v>
      </c>
      <c r="Y99" s="103" t="n">
        <v>0</v>
      </c>
      <c r="Z99" s="103" t="n">
        <v>0</v>
      </c>
      <c r="AA99" s="103" t="n">
        <v>0</v>
      </c>
      <c r="AB99" s="113" t="n">
        <f aca="false">W99+X99+Y99+Z99+AA99</f>
        <v>788.65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69"/>
      <c r="S100" s="78"/>
      <c r="T100" s="78"/>
      <c r="U100" s="93" t="s">
        <v>113</v>
      </c>
      <c r="V100" s="85" t="s">
        <v>41</v>
      </c>
      <c r="W100" s="115" t="n">
        <v>1</v>
      </c>
      <c r="X100" s="115" t="n">
        <v>0</v>
      </c>
      <c r="Y100" s="82" t="n">
        <v>0</v>
      </c>
      <c r="Z100" s="82" t="n">
        <v>0</v>
      </c>
      <c r="AA100" s="82" t="n">
        <v>0</v>
      </c>
      <c r="AB100" s="111" t="n">
        <f aca="false">W100+X100+Y100+Z100+AA100</f>
        <v>1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n">
        <v>1</v>
      </c>
      <c r="N101" s="76" t="n">
        <v>0</v>
      </c>
      <c r="O101" s="76" t="n">
        <v>4</v>
      </c>
      <c r="P101" s="76" t="n">
        <v>4</v>
      </c>
      <c r="Q101" s="76" t="n">
        <v>0</v>
      </c>
      <c r="R101" s="76"/>
      <c r="S101" s="78"/>
      <c r="T101" s="78"/>
      <c r="U101" s="100" t="s">
        <v>114</v>
      </c>
      <c r="V101" s="101" t="s">
        <v>29</v>
      </c>
      <c r="W101" s="103" t="n">
        <v>920.8</v>
      </c>
      <c r="X101" s="103" t="n">
        <v>17367.2</v>
      </c>
      <c r="Y101" s="103" t="n">
        <v>0</v>
      </c>
      <c r="Z101" s="103" t="n">
        <v>0</v>
      </c>
      <c r="AA101" s="103" t="n">
        <v>0</v>
      </c>
      <c r="AB101" s="113" t="n">
        <f aca="false">W101+X101+Y101+Z101+AA101</f>
        <v>18288</v>
      </c>
      <c r="AC101" s="73" t="n">
        <v>2022</v>
      </c>
      <c r="AD101" s="12"/>
    </row>
    <row r="102" s="55" customFormat="true" ht="63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69"/>
      <c r="S102" s="78"/>
      <c r="T102" s="78"/>
      <c r="U102" s="93" t="s">
        <v>115</v>
      </c>
      <c r="V102" s="85" t="s">
        <v>41</v>
      </c>
      <c r="W102" s="115" t="n">
        <v>1</v>
      </c>
      <c r="X102" s="115" t="n">
        <v>4</v>
      </c>
      <c r="Y102" s="82" t="n">
        <v>0</v>
      </c>
      <c r="Z102" s="82" t="n">
        <v>0</v>
      </c>
      <c r="AA102" s="82" t="n">
        <v>0</v>
      </c>
      <c r="AB102" s="111" t="n">
        <f aca="false">W102+X102+Y102+Z102+AA102</f>
        <v>5</v>
      </c>
      <c r="AC102" s="73" t="n">
        <v>2022</v>
      </c>
      <c r="AD102" s="12"/>
    </row>
    <row r="103" s="55" customFormat="true" ht="47.25" hidden="false" customHeight="false" outlineLevel="0" collapsed="false">
      <c r="A103" s="66" t="n">
        <v>6</v>
      </c>
      <c r="B103" s="66" t="n">
        <v>7</v>
      </c>
      <c r="C103" s="67" t="n">
        <v>5</v>
      </c>
      <c r="D103" s="75" t="n">
        <v>0</v>
      </c>
      <c r="E103" s="75" t="n">
        <v>7</v>
      </c>
      <c r="F103" s="75" t="n">
        <v>0</v>
      </c>
      <c r="G103" s="75" t="n">
        <v>2</v>
      </c>
      <c r="H103" s="75" t="n">
        <v>0</v>
      </c>
      <c r="I103" s="76" t="n">
        <v>1</v>
      </c>
      <c r="J103" s="76" t="n">
        <v>2</v>
      </c>
      <c r="K103" s="76" t="n">
        <v>0</v>
      </c>
      <c r="L103" s="76" t="n">
        <v>1</v>
      </c>
      <c r="M103" s="76" t="s">
        <v>53</v>
      </c>
      <c r="N103" s="76" t="n">
        <v>0</v>
      </c>
      <c r="O103" s="76" t="n">
        <v>4</v>
      </c>
      <c r="P103" s="76" t="n">
        <v>4</v>
      </c>
      <c r="Q103" s="76" t="n">
        <v>0</v>
      </c>
      <c r="R103" s="76"/>
      <c r="S103" s="78"/>
      <c r="T103" s="78"/>
      <c r="U103" s="100" t="s">
        <v>116</v>
      </c>
      <c r="V103" s="101" t="s">
        <v>29</v>
      </c>
      <c r="W103" s="103" t="n">
        <v>602.7</v>
      </c>
      <c r="X103" s="103" t="n">
        <v>10017.8</v>
      </c>
      <c r="Y103" s="103" t="n">
        <v>10016.9</v>
      </c>
      <c r="Z103" s="103" t="n">
        <v>0</v>
      </c>
      <c r="AA103" s="103" t="n">
        <v>0</v>
      </c>
      <c r="AB103" s="113" t="n">
        <f aca="false">W103+X103+Y103+Z103+AA103</f>
        <v>20637.4</v>
      </c>
      <c r="AC103" s="73" t="n">
        <v>2022</v>
      </c>
      <c r="AD103" s="12"/>
    </row>
    <row r="104" s="55" customFormat="true" ht="63" hidden="false" customHeight="false" outlineLevel="0" collapsed="false">
      <c r="A104" s="66"/>
      <c r="B104" s="66"/>
      <c r="C104" s="67"/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6"/>
      <c r="Q104" s="76"/>
      <c r="R104" s="169"/>
      <c r="S104" s="78"/>
      <c r="T104" s="78"/>
      <c r="U104" s="93" t="s">
        <v>117</v>
      </c>
      <c r="V104" s="85" t="s">
        <v>41</v>
      </c>
      <c r="W104" s="115" t="n">
        <v>1</v>
      </c>
      <c r="X104" s="115" t="n">
        <v>4</v>
      </c>
      <c r="Y104" s="82" t="n">
        <v>0</v>
      </c>
      <c r="Z104" s="82" t="n">
        <v>0</v>
      </c>
      <c r="AA104" s="82" t="n">
        <v>0</v>
      </c>
      <c r="AB104" s="111" t="n">
        <f aca="false">W104+X104+Y104+Z104+AA104</f>
        <v>5</v>
      </c>
      <c r="AC104" s="73" t="n">
        <v>2022</v>
      </c>
      <c r="AD104" s="12"/>
    </row>
    <row r="105" s="55" customFormat="true" ht="47.25" hidden="false" customHeight="false" outlineLevel="0" collapsed="false">
      <c r="A105" s="66" t="n">
        <v>6</v>
      </c>
      <c r="B105" s="66" t="n">
        <v>7</v>
      </c>
      <c r="C105" s="67" t="n">
        <v>5</v>
      </c>
      <c r="D105" s="75" t="n">
        <v>0</v>
      </c>
      <c r="E105" s="75" t="n">
        <v>7</v>
      </c>
      <c r="F105" s="75" t="n">
        <v>0</v>
      </c>
      <c r="G105" s="75" t="n">
        <v>2</v>
      </c>
      <c r="H105" s="75" t="n">
        <v>0</v>
      </c>
      <c r="I105" s="76" t="n">
        <v>1</v>
      </c>
      <c r="J105" s="76" t="n">
        <v>2</v>
      </c>
      <c r="K105" s="76" t="n">
        <v>0</v>
      </c>
      <c r="L105" s="76" t="n">
        <v>1</v>
      </c>
      <c r="M105" s="76" t="n">
        <v>1</v>
      </c>
      <c r="N105" s="76" t="n">
        <v>0</v>
      </c>
      <c r="O105" s="76" t="n">
        <v>9</v>
      </c>
      <c r="P105" s="76" t="n">
        <v>2</v>
      </c>
      <c r="Q105" s="76" t="n">
        <v>0</v>
      </c>
      <c r="R105" s="169"/>
      <c r="S105" s="78"/>
      <c r="T105" s="78"/>
      <c r="U105" s="100" t="s">
        <v>118</v>
      </c>
      <c r="V105" s="85" t="s">
        <v>29</v>
      </c>
      <c r="W105" s="103" t="n">
        <v>310</v>
      </c>
      <c r="X105" s="103" t="n">
        <v>260</v>
      </c>
      <c r="Y105" s="103" t="n">
        <v>0</v>
      </c>
      <c r="Z105" s="103" t="n">
        <v>0</v>
      </c>
      <c r="AA105" s="103" t="n">
        <v>0</v>
      </c>
      <c r="AB105" s="113" t="n">
        <f aca="false">W105+X105+Y105+Z105+AA105</f>
        <v>570</v>
      </c>
      <c r="AC105" s="73" t="n">
        <v>2022</v>
      </c>
      <c r="AD105" s="12"/>
    </row>
    <row r="106" s="55" customFormat="true" ht="18.75" hidden="false" customHeight="false" outlineLevel="0" collapsed="false">
      <c r="A106" s="66"/>
      <c r="B106" s="66"/>
      <c r="C106" s="67"/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6"/>
      <c r="Q106" s="76"/>
      <c r="R106" s="169"/>
      <c r="S106" s="78"/>
      <c r="T106" s="78"/>
      <c r="U106" s="83" t="s">
        <v>84</v>
      </c>
      <c r="V106" s="85" t="s">
        <v>41</v>
      </c>
      <c r="W106" s="115" t="n">
        <v>3</v>
      </c>
      <c r="X106" s="115" t="n">
        <v>4</v>
      </c>
      <c r="Y106" s="82" t="n">
        <v>0</v>
      </c>
      <c r="Z106" s="82" t="n">
        <v>0</v>
      </c>
      <c r="AA106" s="82" t="n">
        <v>0</v>
      </c>
      <c r="AB106" s="111" t="n">
        <f aca="false">SUM(W106:AA106)</f>
        <v>7</v>
      </c>
      <c r="AC106" s="73" t="n">
        <v>2022</v>
      </c>
      <c r="AD106" s="12"/>
    </row>
    <row r="107" s="55" customFormat="true" ht="31.5" hidden="false" customHeight="false" outlineLevel="0" collapsed="false">
      <c r="A107" s="66" t="n">
        <v>6</v>
      </c>
      <c r="B107" s="66" t="n">
        <v>7</v>
      </c>
      <c r="C107" s="67" t="n">
        <v>5</v>
      </c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107"/>
      <c r="S107" s="78"/>
      <c r="T107" s="78"/>
      <c r="U107" s="170" t="s">
        <v>119</v>
      </c>
      <c r="V107" s="87" t="s">
        <v>29</v>
      </c>
      <c r="W107" s="88" t="n">
        <f aca="false">W115+W118</f>
        <v>6752.182</v>
      </c>
      <c r="X107" s="88" t="n">
        <f aca="false">X115+X118</f>
        <v>7978.6</v>
      </c>
      <c r="Y107" s="88" t="n">
        <f aca="false">Y115+Y118</f>
        <v>7239.851</v>
      </c>
      <c r="Z107" s="88" t="n">
        <f aca="false">Z115+Z118</f>
        <v>7239.851</v>
      </c>
      <c r="AA107" s="88" t="n">
        <f aca="false">AA115+AA118</f>
        <v>7239.851</v>
      </c>
      <c r="AB107" s="88" t="n">
        <f aca="false">AB115+AB118</f>
        <v>36450.335</v>
      </c>
      <c r="AC107" s="73" t="n">
        <v>2022</v>
      </c>
      <c r="AD107" s="12"/>
    </row>
    <row r="108" s="55" customFormat="true" ht="63" hidden="false" customHeight="false" outlineLevel="0" collapsed="false">
      <c r="A108" s="66" t="n">
        <v>6</v>
      </c>
      <c r="B108" s="66" t="n">
        <v>7</v>
      </c>
      <c r="C108" s="67" t="n">
        <v>5</v>
      </c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147"/>
      <c r="T108" s="147"/>
      <c r="U108" s="171" t="s">
        <v>120</v>
      </c>
      <c r="V108" s="122" t="s">
        <v>32</v>
      </c>
      <c r="W108" s="172" t="n">
        <v>96</v>
      </c>
      <c r="X108" s="172" t="n">
        <v>96</v>
      </c>
      <c r="Y108" s="172" t="n">
        <v>96</v>
      </c>
      <c r="Z108" s="172" t="n">
        <v>96</v>
      </c>
      <c r="AA108" s="172" t="n">
        <v>96</v>
      </c>
      <c r="AB108" s="173" t="n">
        <v>96</v>
      </c>
      <c r="AC108" s="73" t="n">
        <v>2022</v>
      </c>
      <c r="AD108" s="12"/>
    </row>
    <row r="109" s="55" customFormat="true" ht="34.5" hidden="false" customHeight="true" outlineLevel="0" collapsed="false">
      <c r="A109" s="66" t="n">
        <v>6</v>
      </c>
      <c r="B109" s="66" t="n">
        <v>7</v>
      </c>
      <c r="C109" s="67" t="n">
        <v>5</v>
      </c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93" t="s">
        <v>121</v>
      </c>
      <c r="V109" s="85" t="s">
        <v>32</v>
      </c>
      <c r="W109" s="81" t="n">
        <v>96</v>
      </c>
      <c r="X109" s="81" t="n">
        <v>96</v>
      </c>
      <c r="Y109" s="81" t="n">
        <v>96.5</v>
      </c>
      <c r="Z109" s="81" t="n">
        <v>97</v>
      </c>
      <c r="AA109" s="81" t="n">
        <v>98</v>
      </c>
      <c r="AB109" s="84" t="n">
        <v>98</v>
      </c>
      <c r="AC109" s="73" t="n">
        <v>2022</v>
      </c>
      <c r="AD109" s="12"/>
    </row>
    <row r="110" s="55" customFormat="true" ht="31.5" hidden="false" customHeight="false" outlineLevel="0" collapsed="false">
      <c r="A110" s="66" t="n">
        <v>6</v>
      </c>
      <c r="B110" s="66" t="n">
        <v>7</v>
      </c>
      <c r="C110" s="67" t="n">
        <v>5</v>
      </c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93" t="s">
        <v>122</v>
      </c>
      <c r="V110" s="71" t="s">
        <v>32</v>
      </c>
      <c r="W110" s="157" t="n">
        <v>4</v>
      </c>
      <c r="X110" s="157" t="n">
        <v>4</v>
      </c>
      <c r="Y110" s="174" t="n">
        <v>3.5</v>
      </c>
      <c r="Z110" s="174" t="n">
        <v>3</v>
      </c>
      <c r="AA110" s="174" t="n">
        <v>2</v>
      </c>
      <c r="AB110" s="158" t="n">
        <v>2</v>
      </c>
      <c r="AC110" s="73" t="n">
        <v>2022</v>
      </c>
      <c r="AD110" s="12"/>
    </row>
    <row r="111" s="55" customFormat="true" ht="63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76"/>
      <c r="N111" s="76"/>
      <c r="O111" s="76"/>
      <c r="P111" s="77"/>
      <c r="Q111" s="78"/>
      <c r="R111" s="78"/>
      <c r="S111" s="78"/>
      <c r="T111" s="78"/>
      <c r="U111" s="93" t="s">
        <v>123</v>
      </c>
      <c r="V111" s="96" t="s">
        <v>32</v>
      </c>
      <c r="W111" s="175" t="n">
        <v>98</v>
      </c>
      <c r="X111" s="175" t="n">
        <v>98</v>
      </c>
      <c r="Y111" s="175" t="n">
        <v>98</v>
      </c>
      <c r="Z111" s="175" t="n">
        <v>98</v>
      </c>
      <c r="AA111" s="175" t="n">
        <v>98</v>
      </c>
      <c r="AB111" s="175" t="n">
        <v>98</v>
      </c>
      <c r="AC111" s="73" t="n">
        <v>2022</v>
      </c>
      <c r="AD111" s="12"/>
    </row>
    <row r="112" s="55" customFormat="true" ht="31.5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76"/>
      <c r="N112" s="76"/>
      <c r="O112" s="76"/>
      <c r="P112" s="77"/>
      <c r="Q112" s="78"/>
      <c r="R112" s="78"/>
      <c r="S112" s="78"/>
      <c r="T112" s="78"/>
      <c r="U112" s="102" t="s">
        <v>124</v>
      </c>
      <c r="V112" s="96" t="s">
        <v>32</v>
      </c>
      <c r="W112" s="176" t="n">
        <v>100</v>
      </c>
      <c r="X112" s="175" t="n">
        <v>100</v>
      </c>
      <c r="Y112" s="175" t="n">
        <v>100</v>
      </c>
      <c r="Z112" s="175" t="n">
        <v>100</v>
      </c>
      <c r="AA112" s="175" t="n">
        <v>100</v>
      </c>
      <c r="AB112" s="175" t="n">
        <v>100</v>
      </c>
      <c r="AC112" s="73" t="n">
        <v>2022</v>
      </c>
      <c r="AD112" s="12"/>
    </row>
    <row r="113" s="55" customFormat="true" ht="31.5" hidden="false" customHeight="false" outlineLevel="0" collapsed="false">
      <c r="A113" s="66"/>
      <c r="B113" s="66"/>
      <c r="C113" s="67"/>
      <c r="D113" s="75"/>
      <c r="E113" s="75"/>
      <c r="F113" s="75"/>
      <c r="G113" s="75"/>
      <c r="H113" s="75"/>
      <c r="I113" s="76"/>
      <c r="J113" s="76"/>
      <c r="K113" s="76"/>
      <c r="L113" s="76"/>
      <c r="M113" s="76"/>
      <c r="N113" s="76"/>
      <c r="O113" s="76"/>
      <c r="P113" s="77"/>
      <c r="Q113" s="78"/>
      <c r="R113" s="78"/>
      <c r="S113" s="78"/>
      <c r="T113" s="78"/>
      <c r="U113" s="102" t="s">
        <v>125</v>
      </c>
      <c r="V113" s="96" t="s">
        <v>32</v>
      </c>
      <c r="W113" s="176" t="n">
        <v>1</v>
      </c>
      <c r="X113" s="175" t="n">
        <v>1</v>
      </c>
      <c r="Y113" s="175" t="n">
        <v>1</v>
      </c>
      <c r="Z113" s="175" t="n">
        <v>1</v>
      </c>
      <c r="AA113" s="175" t="n">
        <v>1</v>
      </c>
      <c r="AB113" s="175" t="n">
        <v>1</v>
      </c>
      <c r="AC113" s="73" t="n">
        <v>2022</v>
      </c>
      <c r="AD113" s="12"/>
    </row>
    <row r="114" s="55" customFormat="true" ht="47.25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76"/>
      <c r="N114" s="76"/>
      <c r="O114" s="76"/>
      <c r="P114" s="77"/>
      <c r="Q114" s="78"/>
      <c r="R114" s="78"/>
      <c r="S114" s="78"/>
      <c r="T114" s="78"/>
      <c r="U114" s="102" t="s">
        <v>126</v>
      </c>
      <c r="V114" s="96" t="s">
        <v>32</v>
      </c>
      <c r="W114" s="176" t="n">
        <v>99</v>
      </c>
      <c r="X114" s="175" t="n">
        <v>99</v>
      </c>
      <c r="Y114" s="175" t="n">
        <v>99</v>
      </c>
      <c r="Z114" s="175" t="n">
        <v>99</v>
      </c>
      <c r="AA114" s="175" t="n">
        <v>99</v>
      </c>
      <c r="AB114" s="175" t="n">
        <v>99</v>
      </c>
      <c r="AC114" s="73" t="n">
        <v>2022</v>
      </c>
      <c r="AD114" s="12"/>
    </row>
    <row r="115" s="55" customFormat="true" ht="31.5" hidden="false" customHeight="false" outlineLevel="0" collapsed="false">
      <c r="A115" s="66" t="n">
        <v>6</v>
      </c>
      <c r="B115" s="66" t="n">
        <v>7</v>
      </c>
      <c r="C115" s="67" t="n">
        <v>5</v>
      </c>
      <c r="D115" s="75" t="n">
        <v>0</v>
      </c>
      <c r="E115" s="75" t="n">
        <v>7</v>
      </c>
      <c r="F115" s="75" t="n">
        <v>0</v>
      </c>
      <c r="G115" s="75" t="n">
        <v>2</v>
      </c>
      <c r="H115" s="75" t="n">
        <v>0</v>
      </c>
      <c r="I115" s="76" t="n">
        <v>1</v>
      </c>
      <c r="J115" s="76" t="n">
        <v>2</v>
      </c>
      <c r="K115" s="76" t="n">
        <v>0</v>
      </c>
      <c r="L115" s="76" t="n">
        <v>2</v>
      </c>
      <c r="M115" s="123" t="s">
        <v>53</v>
      </c>
      <c r="N115" s="76" t="n">
        <v>0</v>
      </c>
      <c r="O115" s="76" t="n">
        <v>2</v>
      </c>
      <c r="P115" s="76" t="n">
        <v>5</v>
      </c>
      <c r="Q115" s="76" t="n">
        <v>0</v>
      </c>
      <c r="R115" s="78"/>
      <c r="S115" s="78"/>
      <c r="T115" s="78"/>
      <c r="U115" s="100" t="s">
        <v>127</v>
      </c>
      <c r="V115" s="177" t="s">
        <v>29</v>
      </c>
      <c r="W115" s="103" t="n">
        <v>4851.382</v>
      </c>
      <c r="X115" s="103" t="n">
        <v>5539</v>
      </c>
      <c r="Y115" s="103" t="n">
        <v>5085.251</v>
      </c>
      <c r="Z115" s="103" t="n">
        <v>5085.251</v>
      </c>
      <c r="AA115" s="103" t="n">
        <v>5085.251</v>
      </c>
      <c r="AB115" s="103" t="n">
        <f aca="false">SUM(W115:AA115)</f>
        <v>25646.135</v>
      </c>
      <c r="AC115" s="73" t="n">
        <v>2022</v>
      </c>
      <c r="AD115" s="12"/>
    </row>
    <row r="116" s="55" customFormat="true" ht="63" hidden="false" customHeight="false" outlineLevel="0" collapsed="false">
      <c r="A116" s="66"/>
      <c r="B116" s="66"/>
      <c r="C116" s="67"/>
      <c r="D116" s="75"/>
      <c r="E116" s="75"/>
      <c r="F116" s="75"/>
      <c r="G116" s="75"/>
      <c r="H116" s="75"/>
      <c r="I116" s="76"/>
      <c r="J116" s="76"/>
      <c r="K116" s="76"/>
      <c r="L116" s="76"/>
      <c r="M116" s="123"/>
      <c r="N116" s="76"/>
      <c r="O116" s="76"/>
      <c r="P116" s="76"/>
      <c r="Q116" s="76"/>
      <c r="R116" s="78"/>
      <c r="S116" s="78"/>
      <c r="T116" s="78"/>
      <c r="U116" s="93" t="s">
        <v>128</v>
      </c>
      <c r="V116" s="114" t="s">
        <v>32</v>
      </c>
      <c r="W116" s="82" t="n">
        <f aca="false">W115/W18*100</f>
        <v>0.436887881236341</v>
      </c>
      <c r="X116" s="82" t="n">
        <f aca="false">X115/X18*100</f>
        <v>0.479979097417236</v>
      </c>
      <c r="Y116" s="82" t="n">
        <f aca="false">Y115/Y18*100</f>
        <v>0.44750192274649</v>
      </c>
      <c r="Z116" s="82" t="n">
        <f aca="false">Z115/Z18*100</f>
        <v>0.468358417924636</v>
      </c>
      <c r="AA116" s="82" t="n">
        <f aca="false">AA115/AA18*100</f>
        <v>0.475537031454935</v>
      </c>
      <c r="AB116" s="82" t="n">
        <f aca="false">AB115/AB18*100</f>
        <v>0.461598129550869</v>
      </c>
      <c r="AC116" s="73" t="n">
        <v>2022</v>
      </c>
      <c r="AD116" s="12"/>
    </row>
    <row r="117" s="55" customFormat="true" ht="31.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3"/>
      <c r="N117" s="76"/>
      <c r="O117" s="76"/>
      <c r="P117" s="134"/>
      <c r="Q117" s="134"/>
      <c r="R117" s="136"/>
      <c r="S117" s="136"/>
      <c r="T117" s="136"/>
      <c r="U117" s="93" t="s">
        <v>129</v>
      </c>
      <c r="V117" s="177" t="s">
        <v>41</v>
      </c>
      <c r="W117" s="84" t="n">
        <v>17</v>
      </c>
      <c r="X117" s="84" t="n">
        <v>17</v>
      </c>
      <c r="Y117" s="84" t="n">
        <v>17</v>
      </c>
      <c r="Z117" s="84" t="n">
        <v>17</v>
      </c>
      <c r="AA117" s="84" t="n">
        <v>17</v>
      </c>
      <c r="AB117" s="84" t="n">
        <v>17</v>
      </c>
      <c r="AC117" s="73" t="n">
        <v>2022</v>
      </c>
      <c r="AD117" s="12"/>
    </row>
    <row r="118" s="55" customFormat="true" ht="94.5" hidden="false" customHeight="false" outlineLevel="0" collapsed="false">
      <c r="A118" s="66" t="n">
        <v>6</v>
      </c>
      <c r="B118" s="66" t="n">
        <v>7</v>
      </c>
      <c r="C118" s="67" t="n">
        <v>5</v>
      </c>
      <c r="D118" s="75" t="n">
        <v>0</v>
      </c>
      <c r="E118" s="75" t="n">
        <v>7</v>
      </c>
      <c r="F118" s="75" t="n">
        <v>0</v>
      </c>
      <c r="G118" s="75" t="n">
        <v>2</v>
      </c>
      <c r="H118" s="75" t="n">
        <v>0</v>
      </c>
      <c r="I118" s="76" t="n">
        <v>1</v>
      </c>
      <c r="J118" s="76" t="n">
        <v>2</v>
      </c>
      <c r="K118" s="76" t="n">
        <v>0</v>
      </c>
      <c r="L118" s="76" t="n">
        <v>2</v>
      </c>
      <c r="M118" s="123" t="n">
        <v>1</v>
      </c>
      <c r="N118" s="76" t="n">
        <v>0</v>
      </c>
      <c r="O118" s="169" t="n">
        <v>2</v>
      </c>
      <c r="P118" s="76" t="n">
        <v>5</v>
      </c>
      <c r="Q118" s="76" t="n">
        <v>0</v>
      </c>
      <c r="R118" s="78"/>
      <c r="S118" s="78"/>
      <c r="T118" s="78"/>
      <c r="U118" s="95" t="s">
        <v>130</v>
      </c>
      <c r="V118" s="177" t="s">
        <v>29</v>
      </c>
      <c r="W118" s="103" t="n">
        <v>1900.8</v>
      </c>
      <c r="X118" s="103" t="n">
        <v>2439.6</v>
      </c>
      <c r="Y118" s="103" t="n">
        <v>2154.6</v>
      </c>
      <c r="Z118" s="103" t="n">
        <v>2154.6</v>
      </c>
      <c r="AA118" s="103" t="n">
        <v>2154.6</v>
      </c>
      <c r="AB118" s="103" t="n">
        <f aca="false">SUM(W118:AA118)</f>
        <v>10804.2</v>
      </c>
      <c r="AC118" s="73" t="n">
        <v>2022</v>
      </c>
      <c r="AD118" s="12"/>
    </row>
    <row r="119" s="55" customFormat="true" ht="18.75" hidden="false" customHeight="false" outlineLevel="0" collapsed="false">
      <c r="A119" s="66"/>
      <c r="B119" s="66"/>
      <c r="C119" s="67"/>
      <c r="D119" s="75"/>
      <c r="E119" s="75"/>
      <c r="F119" s="75"/>
      <c r="G119" s="75"/>
      <c r="H119" s="75"/>
      <c r="I119" s="76"/>
      <c r="J119" s="76"/>
      <c r="K119" s="76"/>
      <c r="L119" s="76"/>
      <c r="M119" s="123"/>
      <c r="N119" s="76"/>
      <c r="O119" s="169"/>
      <c r="P119" s="76"/>
      <c r="Q119" s="76"/>
      <c r="R119" s="78"/>
      <c r="S119" s="78"/>
      <c r="T119" s="78"/>
      <c r="U119" s="83" t="s">
        <v>131</v>
      </c>
      <c r="V119" s="178" t="s">
        <v>41</v>
      </c>
      <c r="W119" s="179" t="n">
        <v>17</v>
      </c>
      <c r="X119" s="179" t="n">
        <v>17</v>
      </c>
      <c r="Y119" s="179" t="n">
        <v>17</v>
      </c>
      <c r="Z119" s="179" t="n">
        <v>17</v>
      </c>
      <c r="AA119" s="179" t="n">
        <v>17</v>
      </c>
      <c r="AB119" s="179" t="n">
        <v>17</v>
      </c>
      <c r="AC119" s="73" t="n">
        <v>2022</v>
      </c>
      <c r="AD119" s="12"/>
    </row>
    <row r="120" s="55" customFormat="true" ht="47.25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123"/>
      <c r="N120" s="76"/>
      <c r="O120" s="76"/>
      <c r="P120" s="145"/>
      <c r="Q120" s="145"/>
      <c r="R120" s="147"/>
      <c r="S120" s="180"/>
      <c r="T120" s="181"/>
      <c r="U120" s="83" t="s">
        <v>132</v>
      </c>
      <c r="V120" s="182" t="s">
        <v>32</v>
      </c>
      <c r="W120" s="183" t="n">
        <v>100</v>
      </c>
      <c r="X120" s="183" t="n">
        <v>100</v>
      </c>
      <c r="Y120" s="183" t="n">
        <v>100</v>
      </c>
      <c r="Z120" s="183" t="n">
        <v>100</v>
      </c>
      <c r="AA120" s="183" t="n">
        <v>100</v>
      </c>
      <c r="AB120" s="183" t="n">
        <v>100</v>
      </c>
      <c r="AC120" s="73" t="n">
        <v>2022</v>
      </c>
      <c r="AD120" s="12"/>
    </row>
    <row r="121" s="55" customFormat="true" ht="78.75" hidden="false" customHeight="false" outlineLevel="0" collapsed="false">
      <c r="A121" s="66"/>
      <c r="B121" s="66"/>
      <c r="C121" s="67"/>
      <c r="D121" s="75"/>
      <c r="E121" s="75"/>
      <c r="F121" s="75"/>
      <c r="G121" s="75"/>
      <c r="H121" s="75"/>
      <c r="I121" s="76"/>
      <c r="J121" s="76"/>
      <c r="K121" s="76"/>
      <c r="L121" s="76"/>
      <c r="M121" s="123"/>
      <c r="N121" s="76"/>
      <c r="O121" s="76"/>
      <c r="P121" s="76"/>
      <c r="Q121" s="76"/>
      <c r="R121" s="78"/>
      <c r="S121" s="107"/>
      <c r="T121" s="160"/>
      <c r="U121" s="184" t="s">
        <v>133</v>
      </c>
      <c r="V121" s="182" t="s">
        <v>32</v>
      </c>
      <c r="W121" s="183" t="n">
        <v>100</v>
      </c>
      <c r="X121" s="183" t="n">
        <v>100</v>
      </c>
      <c r="Y121" s="183" t="n">
        <v>100</v>
      </c>
      <c r="Z121" s="183" t="n">
        <v>100</v>
      </c>
      <c r="AA121" s="183" t="n">
        <v>100</v>
      </c>
      <c r="AB121" s="183" t="n">
        <v>100</v>
      </c>
      <c r="AC121" s="73" t="n">
        <v>2022</v>
      </c>
      <c r="AD121" s="12"/>
    </row>
    <row r="122" s="55" customFormat="true" ht="63" hidden="false" customHeight="false" outlineLevel="0" collapsed="false">
      <c r="A122" s="66"/>
      <c r="B122" s="66"/>
      <c r="C122" s="67"/>
      <c r="D122" s="75"/>
      <c r="E122" s="75"/>
      <c r="F122" s="75"/>
      <c r="G122" s="75"/>
      <c r="H122" s="75"/>
      <c r="I122" s="76"/>
      <c r="J122" s="76"/>
      <c r="K122" s="76"/>
      <c r="L122" s="76"/>
      <c r="M122" s="123"/>
      <c r="N122" s="76"/>
      <c r="O122" s="76"/>
      <c r="P122" s="76"/>
      <c r="Q122" s="76"/>
      <c r="R122" s="78"/>
      <c r="S122" s="107"/>
      <c r="T122" s="160"/>
      <c r="U122" s="83" t="s">
        <v>134</v>
      </c>
      <c r="V122" s="182" t="s">
        <v>32</v>
      </c>
      <c r="W122" s="183" t="n">
        <v>100</v>
      </c>
      <c r="X122" s="183" t="n">
        <v>100</v>
      </c>
      <c r="Y122" s="183" t="n">
        <v>100</v>
      </c>
      <c r="Z122" s="183" t="n">
        <v>100</v>
      </c>
      <c r="AA122" s="183" t="n">
        <v>100</v>
      </c>
      <c r="AB122" s="183" t="n">
        <v>100</v>
      </c>
      <c r="AC122" s="73" t="n">
        <v>2022</v>
      </c>
      <c r="AD122" s="12"/>
    </row>
    <row r="123" s="55" customFormat="true" ht="47.2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166" t="s">
        <v>135</v>
      </c>
      <c r="V123" s="71" t="s">
        <v>67</v>
      </c>
      <c r="W123" s="57" t="n">
        <v>1</v>
      </c>
      <c r="X123" s="57" t="n">
        <v>1</v>
      </c>
      <c r="Y123" s="57" t="n">
        <v>1</v>
      </c>
      <c r="Z123" s="57" t="n">
        <v>1</v>
      </c>
      <c r="AA123" s="57" t="n">
        <v>1</v>
      </c>
      <c r="AB123" s="57" t="n">
        <v>1</v>
      </c>
      <c r="AC123" s="73" t="n">
        <v>2022</v>
      </c>
      <c r="AD123" s="12"/>
    </row>
    <row r="124" s="55" customFormat="true" ht="47.25" hidden="false" customHeight="false" outlineLevel="0" collapsed="false">
      <c r="A124" s="66"/>
      <c r="B124" s="66"/>
      <c r="C124" s="67"/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83" t="s">
        <v>136</v>
      </c>
      <c r="V124" s="177" t="s">
        <v>41</v>
      </c>
      <c r="W124" s="185" t="n">
        <v>30</v>
      </c>
      <c r="X124" s="185" t="n">
        <v>30</v>
      </c>
      <c r="Y124" s="185" t="n">
        <v>30</v>
      </c>
      <c r="Z124" s="185" t="n">
        <v>30</v>
      </c>
      <c r="AA124" s="185" t="n">
        <v>30</v>
      </c>
      <c r="AB124" s="185" t="n">
        <v>30</v>
      </c>
      <c r="AC124" s="73" t="n">
        <v>2022</v>
      </c>
      <c r="AD124" s="12"/>
    </row>
    <row r="125" s="55" customFormat="true" ht="31.5" hidden="false" customHeight="false" outlineLevel="0" collapsed="false">
      <c r="A125" s="66" t="n">
        <v>6</v>
      </c>
      <c r="B125" s="66" t="n">
        <v>7</v>
      </c>
      <c r="C125" s="67" t="n">
        <v>5</v>
      </c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130" t="s">
        <v>137</v>
      </c>
      <c r="V125" s="186" t="s">
        <v>29</v>
      </c>
      <c r="W125" s="88" t="n">
        <f aca="false">W131+W133+W139+W141</f>
        <v>322</v>
      </c>
      <c r="X125" s="88" t="n">
        <f aca="false">X131+X133+X139+X141</f>
        <v>411.9</v>
      </c>
      <c r="Y125" s="88" t="n">
        <f aca="false">Y131+Y133+Y139+Y141</f>
        <v>491.511</v>
      </c>
      <c r="Z125" s="88" t="n">
        <f aca="false">Z131+Z133+Z139+Z141</f>
        <v>491.511</v>
      </c>
      <c r="AA125" s="88" t="n">
        <f aca="false">AA131+AA133+AA139+AA141</f>
        <v>491.511</v>
      </c>
      <c r="AB125" s="88" t="n">
        <f aca="false">AB131+AB133+AB139+AB141</f>
        <v>2208.433</v>
      </c>
      <c r="AC125" s="73" t="n">
        <v>2022</v>
      </c>
      <c r="AD125" s="12"/>
    </row>
    <row r="126" s="55" customFormat="true" ht="31.5" hidden="false" customHeight="false" outlineLevel="0" collapsed="false">
      <c r="A126" s="66" t="n">
        <v>6</v>
      </c>
      <c r="B126" s="66" t="n">
        <v>7</v>
      </c>
      <c r="C126" s="67" t="n">
        <v>5</v>
      </c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38</v>
      </c>
      <c r="V126" s="71" t="s">
        <v>32</v>
      </c>
      <c r="W126" s="172" t="n">
        <v>99</v>
      </c>
      <c r="X126" s="172" t="n">
        <v>99.5</v>
      </c>
      <c r="Y126" s="172" t="n">
        <v>99.8</v>
      </c>
      <c r="Z126" s="172" t="n">
        <v>99.8</v>
      </c>
      <c r="AA126" s="172" t="n">
        <v>99.8</v>
      </c>
      <c r="AB126" s="187" t="n">
        <v>99.8</v>
      </c>
      <c r="AC126" s="73" t="n">
        <v>2022</v>
      </c>
      <c r="AD126" s="12"/>
    </row>
    <row r="127" s="55" customFormat="true" ht="31.5" hidden="false" customHeight="false" outlineLevel="0" collapsed="false">
      <c r="A127" s="66" t="n">
        <v>6</v>
      </c>
      <c r="B127" s="66" t="n">
        <v>7</v>
      </c>
      <c r="C127" s="67" t="n">
        <v>5</v>
      </c>
      <c r="D127" s="75"/>
      <c r="E127" s="75"/>
      <c r="F127" s="75"/>
      <c r="G127" s="75"/>
      <c r="H127" s="75"/>
      <c r="I127" s="76"/>
      <c r="J127" s="76"/>
      <c r="K127" s="76"/>
      <c r="L127" s="76"/>
      <c r="M127" s="76"/>
      <c r="N127" s="76"/>
      <c r="O127" s="76"/>
      <c r="P127" s="77"/>
      <c r="Q127" s="78"/>
      <c r="R127" s="78"/>
      <c r="S127" s="78"/>
      <c r="T127" s="78"/>
      <c r="U127" s="93" t="s">
        <v>139</v>
      </c>
      <c r="V127" s="71" t="s">
        <v>32</v>
      </c>
      <c r="W127" s="157" t="n">
        <v>10.5</v>
      </c>
      <c r="X127" s="157" t="n">
        <v>10.5</v>
      </c>
      <c r="Y127" s="157" t="n">
        <v>10.5</v>
      </c>
      <c r="Z127" s="157" t="n">
        <v>10.5</v>
      </c>
      <c r="AA127" s="157" t="n">
        <v>10.5</v>
      </c>
      <c r="AB127" s="188" t="n">
        <v>10.5</v>
      </c>
      <c r="AC127" s="73" t="n">
        <v>2022</v>
      </c>
      <c r="AD127" s="12"/>
    </row>
    <row r="128" s="55" customFormat="true" ht="31.5" hidden="false" customHeight="false" outlineLevel="0" collapsed="false">
      <c r="A128" s="66" t="n">
        <v>6</v>
      </c>
      <c r="B128" s="66" t="n">
        <v>7</v>
      </c>
      <c r="C128" s="67" t="n">
        <v>5</v>
      </c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76"/>
      <c r="P128" s="77"/>
      <c r="Q128" s="78"/>
      <c r="R128" s="78"/>
      <c r="S128" s="78"/>
      <c r="T128" s="78"/>
      <c r="U128" s="93" t="s">
        <v>140</v>
      </c>
      <c r="V128" s="71" t="s">
        <v>32</v>
      </c>
      <c r="W128" s="157" t="n">
        <v>96</v>
      </c>
      <c r="X128" s="157" t="n">
        <v>97</v>
      </c>
      <c r="Y128" s="157" t="n">
        <v>98</v>
      </c>
      <c r="Z128" s="157" t="n">
        <v>99</v>
      </c>
      <c r="AA128" s="157" t="n">
        <v>99</v>
      </c>
      <c r="AB128" s="188" t="n">
        <v>99</v>
      </c>
      <c r="AC128" s="73" t="n">
        <v>2022</v>
      </c>
      <c r="AD128" s="12"/>
    </row>
    <row r="129" s="55" customFormat="true" ht="31.5" hidden="false" customHeight="false" outlineLevel="0" collapsed="false">
      <c r="A129" s="66"/>
      <c r="B129" s="66"/>
      <c r="C129" s="67"/>
      <c r="D129" s="75"/>
      <c r="E129" s="75"/>
      <c r="F129" s="75"/>
      <c r="G129" s="75"/>
      <c r="H129" s="75"/>
      <c r="I129" s="76"/>
      <c r="J129" s="76"/>
      <c r="K129" s="76"/>
      <c r="L129" s="76"/>
      <c r="M129" s="76"/>
      <c r="N129" s="76"/>
      <c r="O129" s="76"/>
      <c r="P129" s="77"/>
      <c r="Q129" s="78"/>
      <c r="R129" s="78"/>
      <c r="S129" s="78"/>
      <c r="T129" s="78"/>
      <c r="U129" s="93" t="s">
        <v>141</v>
      </c>
      <c r="V129" s="71" t="s">
        <v>32</v>
      </c>
      <c r="W129" s="175" t="n">
        <v>3.5</v>
      </c>
      <c r="X129" s="157" t="n">
        <v>3.5</v>
      </c>
      <c r="Y129" s="157" t="n">
        <v>3.5</v>
      </c>
      <c r="Z129" s="157" t="n">
        <v>3.5</v>
      </c>
      <c r="AA129" s="157" t="n">
        <v>4</v>
      </c>
      <c r="AB129" s="158" t="n">
        <v>4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76"/>
      <c r="N130" s="76"/>
      <c r="O130" s="76"/>
      <c r="P130" s="77"/>
      <c r="Q130" s="78"/>
      <c r="R130" s="78"/>
      <c r="S130" s="78"/>
      <c r="T130" s="78"/>
      <c r="U130" s="93" t="s">
        <v>142</v>
      </c>
      <c r="V130" s="71" t="s">
        <v>32</v>
      </c>
      <c r="W130" s="175" t="n">
        <v>25</v>
      </c>
      <c r="X130" s="157" t="n">
        <v>26</v>
      </c>
      <c r="Y130" s="157" t="n">
        <v>26</v>
      </c>
      <c r="Z130" s="157" t="n">
        <v>26</v>
      </c>
      <c r="AA130" s="157" t="n">
        <v>27</v>
      </c>
      <c r="AB130" s="158" t="n">
        <v>27</v>
      </c>
      <c r="AC130" s="73" t="n">
        <v>2022</v>
      </c>
      <c r="AD130" s="12"/>
    </row>
    <row r="131" s="55" customFormat="true" ht="63" hidden="false" customHeight="false" outlineLevel="0" collapsed="false">
      <c r="A131" s="66" t="n">
        <v>6</v>
      </c>
      <c r="B131" s="66" t="n">
        <v>7</v>
      </c>
      <c r="C131" s="67" t="n">
        <v>5</v>
      </c>
      <c r="D131" s="75" t="n">
        <v>0</v>
      </c>
      <c r="E131" s="75" t="n">
        <v>7</v>
      </c>
      <c r="F131" s="75" t="n">
        <v>0</v>
      </c>
      <c r="G131" s="75" t="n">
        <v>2</v>
      </c>
      <c r="H131" s="75" t="n">
        <v>0</v>
      </c>
      <c r="I131" s="76" t="n">
        <v>1</v>
      </c>
      <c r="J131" s="76" t="n">
        <v>2</v>
      </c>
      <c r="K131" s="76" t="n">
        <v>0</v>
      </c>
      <c r="L131" s="76" t="n">
        <v>3</v>
      </c>
      <c r="M131" s="123" t="n">
        <v>1</v>
      </c>
      <c r="N131" s="76" t="n">
        <v>0</v>
      </c>
      <c r="O131" s="76" t="n">
        <v>6</v>
      </c>
      <c r="P131" s="76" t="n">
        <v>6</v>
      </c>
      <c r="Q131" s="76" t="n">
        <v>0</v>
      </c>
      <c r="R131" s="78"/>
      <c r="S131" s="78"/>
      <c r="T131" s="78"/>
      <c r="U131" s="100" t="s">
        <v>143</v>
      </c>
      <c r="V131" s="177" t="s">
        <v>29</v>
      </c>
      <c r="W131" s="103" t="n">
        <v>289.8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f aca="false">SUM(W131:AA131)</f>
        <v>289.8</v>
      </c>
      <c r="AC131" s="73" t="n">
        <v>2022</v>
      </c>
      <c r="AD131" s="12"/>
    </row>
    <row r="132" s="55" customFormat="true" ht="31.5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123"/>
      <c r="N132" s="76"/>
      <c r="O132" s="76"/>
      <c r="P132" s="76"/>
      <c r="Q132" s="76"/>
      <c r="R132" s="78"/>
      <c r="S132" s="78"/>
      <c r="T132" s="78"/>
      <c r="U132" s="83" t="s">
        <v>144</v>
      </c>
      <c r="V132" s="114" t="s">
        <v>32</v>
      </c>
      <c r="W132" s="82" t="n">
        <v>1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v>10</v>
      </c>
      <c r="AC132" s="73" t="n">
        <v>2022</v>
      </c>
      <c r="AD132" s="12"/>
    </row>
    <row r="133" s="55" customFormat="true" ht="78.75" hidden="false" customHeight="false" outlineLevel="0" collapsed="false">
      <c r="A133" s="66" t="n">
        <v>6</v>
      </c>
      <c r="B133" s="66" t="n">
        <v>7</v>
      </c>
      <c r="C133" s="67" t="n">
        <v>5</v>
      </c>
      <c r="D133" s="75" t="n">
        <v>0</v>
      </c>
      <c r="E133" s="75" t="n">
        <v>7</v>
      </c>
      <c r="F133" s="75" t="n">
        <v>0</v>
      </c>
      <c r="G133" s="75" t="n">
        <v>2</v>
      </c>
      <c r="H133" s="75" t="n">
        <v>0</v>
      </c>
      <c r="I133" s="76" t="n">
        <v>1</v>
      </c>
      <c r="J133" s="76" t="n">
        <v>2</v>
      </c>
      <c r="K133" s="76" t="n">
        <v>0</v>
      </c>
      <c r="L133" s="76" t="n">
        <v>3</v>
      </c>
      <c r="M133" s="123" t="s">
        <v>53</v>
      </c>
      <c r="N133" s="76" t="n">
        <v>0</v>
      </c>
      <c r="O133" s="76" t="n">
        <v>6</v>
      </c>
      <c r="P133" s="76" t="n">
        <v>6</v>
      </c>
      <c r="Q133" s="76" t="n">
        <v>0</v>
      </c>
      <c r="R133" s="78"/>
      <c r="S133" s="78"/>
      <c r="T133" s="78"/>
      <c r="U133" s="100" t="s">
        <v>145</v>
      </c>
      <c r="V133" s="177" t="s">
        <v>29</v>
      </c>
      <c r="W133" s="103" t="n">
        <v>32.2</v>
      </c>
      <c r="X133" s="103" t="n">
        <v>0</v>
      </c>
      <c r="Y133" s="103" t="n">
        <v>0</v>
      </c>
      <c r="Z133" s="103" t="n">
        <v>0</v>
      </c>
      <c r="AA133" s="103" t="n">
        <v>0</v>
      </c>
      <c r="AB133" s="103" t="n">
        <f aca="false">SUM(W133:AA133)</f>
        <v>32.2</v>
      </c>
      <c r="AC133" s="73" t="n">
        <v>2022</v>
      </c>
      <c r="AD133" s="12"/>
    </row>
    <row r="134" s="55" customFormat="true" ht="63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123"/>
      <c r="N134" s="76"/>
      <c r="O134" s="76"/>
      <c r="P134" s="76"/>
      <c r="Q134" s="76"/>
      <c r="R134" s="78"/>
      <c r="S134" s="78"/>
      <c r="T134" s="78"/>
      <c r="U134" s="83" t="s">
        <v>146</v>
      </c>
      <c r="V134" s="114" t="s">
        <v>41</v>
      </c>
      <c r="W134" s="84" t="n">
        <v>14</v>
      </c>
      <c r="X134" s="84" t="n">
        <v>14</v>
      </c>
      <c r="Y134" s="82" t="n">
        <v>0</v>
      </c>
      <c r="Z134" s="82" t="n">
        <v>0</v>
      </c>
      <c r="AA134" s="82" t="n">
        <v>0</v>
      </c>
      <c r="AB134" s="84" t="n">
        <v>14</v>
      </c>
      <c r="AC134" s="73" t="n">
        <v>2022</v>
      </c>
      <c r="AD134" s="12"/>
    </row>
    <row r="135" s="55" customFormat="true" ht="47.25" hidden="false" customHeight="false" outlineLevel="0" collapsed="false">
      <c r="A135" s="66" t="n">
        <v>6</v>
      </c>
      <c r="B135" s="66" t="n">
        <v>7</v>
      </c>
      <c r="C135" s="67" t="n">
        <v>5</v>
      </c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78"/>
      <c r="U135" s="93" t="s">
        <v>147</v>
      </c>
      <c r="V135" s="71" t="s">
        <v>67</v>
      </c>
      <c r="W135" s="57" t="n">
        <v>1</v>
      </c>
      <c r="X135" s="57" t="n">
        <v>1</v>
      </c>
      <c r="Y135" s="57" t="n">
        <v>1</v>
      </c>
      <c r="Z135" s="57" t="n">
        <v>1</v>
      </c>
      <c r="AA135" s="57" t="n">
        <v>1</v>
      </c>
      <c r="AB135" s="57" t="n">
        <v>1</v>
      </c>
      <c r="AC135" s="73" t="n">
        <v>2022</v>
      </c>
      <c r="AD135" s="12"/>
    </row>
    <row r="136" s="55" customFormat="true" ht="31.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78"/>
      <c r="U136" s="83" t="s">
        <v>148</v>
      </c>
      <c r="V136" s="177" t="s">
        <v>61</v>
      </c>
      <c r="W136" s="157" t="n">
        <v>70</v>
      </c>
      <c r="X136" s="157" t="n">
        <v>70</v>
      </c>
      <c r="Y136" s="157" t="n">
        <v>70</v>
      </c>
      <c r="Z136" s="157" t="n">
        <v>70</v>
      </c>
      <c r="AA136" s="157" t="n">
        <v>70</v>
      </c>
      <c r="AB136" s="157" t="n">
        <v>70</v>
      </c>
      <c r="AC136" s="73" t="n">
        <v>2022</v>
      </c>
      <c r="AD136" s="12"/>
    </row>
    <row r="137" s="55" customFormat="true" ht="47.25" hidden="false" customHeight="false" outlineLevel="0" collapsed="false">
      <c r="A137" s="66" t="n">
        <v>6</v>
      </c>
      <c r="B137" s="66" t="n">
        <v>7</v>
      </c>
      <c r="C137" s="67" t="n">
        <v>5</v>
      </c>
      <c r="D137" s="75"/>
      <c r="E137" s="75"/>
      <c r="F137" s="75"/>
      <c r="G137" s="75"/>
      <c r="H137" s="75"/>
      <c r="I137" s="76"/>
      <c r="J137" s="76"/>
      <c r="K137" s="76"/>
      <c r="L137" s="76"/>
      <c r="M137" s="76"/>
      <c r="N137" s="76"/>
      <c r="O137" s="76"/>
      <c r="P137" s="77"/>
      <c r="Q137" s="78"/>
      <c r="R137" s="78"/>
      <c r="S137" s="78"/>
      <c r="T137" s="78"/>
      <c r="U137" s="93" t="s">
        <v>149</v>
      </c>
      <c r="V137" s="71" t="s">
        <v>67</v>
      </c>
      <c r="W137" s="57" t="n">
        <v>1</v>
      </c>
      <c r="X137" s="57" t="n">
        <v>1</v>
      </c>
      <c r="Y137" s="57" t="n">
        <v>1</v>
      </c>
      <c r="Z137" s="57" t="n">
        <v>1</v>
      </c>
      <c r="AA137" s="57" t="n">
        <v>1</v>
      </c>
      <c r="AB137" s="57" t="n">
        <v>1</v>
      </c>
      <c r="AC137" s="73" t="n">
        <v>2022</v>
      </c>
      <c r="AD137" s="12"/>
    </row>
    <row r="138" s="55" customFormat="true" ht="47.2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76"/>
      <c r="N138" s="76"/>
      <c r="O138" s="76"/>
      <c r="P138" s="77"/>
      <c r="Q138" s="78"/>
      <c r="R138" s="78"/>
      <c r="S138" s="78"/>
      <c r="T138" s="78"/>
      <c r="U138" s="83" t="s">
        <v>150</v>
      </c>
      <c r="V138" s="177" t="s">
        <v>41</v>
      </c>
      <c r="W138" s="157" t="n">
        <v>1160</v>
      </c>
      <c r="X138" s="157" t="n">
        <v>1200</v>
      </c>
      <c r="Y138" s="157" t="n">
        <v>1200</v>
      </c>
      <c r="Z138" s="157" t="n">
        <v>1200</v>
      </c>
      <c r="AA138" s="157" t="n">
        <v>1200</v>
      </c>
      <c r="AB138" s="157" t="n">
        <v>1200</v>
      </c>
      <c r="AC138" s="73" t="n">
        <v>2022</v>
      </c>
      <c r="AD138" s="12"/>
    </row>
    <row r="139" s="55" customFormat="true" ht="31.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3</v>
      </c>
      <c r="M139" s="123" t="n">
        <v>1</v>
      </c>
      <c r="N139" s="76" t="n">
        <v>1</v>
      </c>
      <c r="O139" s="76" t="n">
        <v>0</v>
      </c>
      <c r="P139" s="76" t="n">
        <v>8</v>
      </c>
      <c r="Q139" s="76" t="n">
        <v>0</v>
      </c>
      <c r="R139" s="78"/>
      <c r="S139" s="78"/>
      <c r="T139" s="78"/>
      <c r="U139" s="100" t="s">
        <v>151</v>
      </c>
      <c r="V139" s="177" t="s">
        <v>29</v>
      </c>
      <c r="W139" s="103"/>
      <c r="X139" s="103" t="n">
        <v>369.9</v>
      </c>
      <c r="Y139" s="103" t="n">
        <v>433.4</v>
      </c>
      <c r="Z139" s="103" t="n">
        <v>433.4</v>
      </c>
      <c r="AA139" s="103" t="n">
        <v>433.4</v>
      </c>
      <c r="AB139" s="103" t="n">
        <f aca="false">SUM(W139:AA139)</f>
        <v>1670.1</v>
      </c>
      <c r="AC139" s="73" t="n">
        <v>2022</v>
      </c>
      <c r="AD139" s="12"/>
    </row>
    <row r="140" s="55" customFormat="true" ht="31.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123"/>
      <c r="N140" s="76"/>
      <c r="O140" s="76"/>
      <c r="P140" s="76"/>
      <c r="Q140" s="76"/>
      <c r="R140" s="78"/>
      <c r="S140" s="78"/>
      <c r="T140" s="78"/>
      <c r="U140" s="83" t="s">
        <v>152</v>
      </c>
      <c r="V140" s="114" t="s">
        <v>32</v>
      </c>
      <c r="W140" s="82" t="n">
        <v>10</v>
      </c>
      <c r="X140" s="82" t="n">
        <v>9</v>
      </c>
      <c r="Y140" s="82" t="n">
        <v>9</v>
      </c>
      <c r="Z140" s="82" t="n">
        <v>9</v>
      </c>
      <c r="AA140" s="82" t="n">
        <v>9</v>
      </c>
      <c r="AB140" s="82" t="n">
        <f aca="false">X140</f>
        <v>9</v>
      </c>
      <c r="AC140" s="73" t="n">
        <v>2022</v>
      </c>
      <c r="AD140" s="12"/>
    </row>
    <row r="141" s="55" customFormat="true" ht="47.25" hidden="false" customHeight="false" outlineLevel="0" collapsed="false">
      <c r="A141" s="66" t="n">
        <v>6</v>
      </c>
      <c r="B141" s="66" t="n">
        <v>7</v>
      </c>
      <c r="C141" s="67" t="n">
        <v>5</v>
      </c>
      <c r="D141" s="75" t="n">
        <v>0</v>
      </c>
      <c r="E141" s="75" t="n">
        <v>7</v>
      </c>
      <c r="F141" s="75" t="n">
        <v>0</v>
      </c>
      <c r="G141" s="75" t="n">
        <v>2</v>
      </c>
      <c r="H141" s="75" t="n">
        <v>0</v>
      </c>
      <c r="I141" s="76" t="n">
        <v>1</v>
      </c>
      <c r="J141" s="76" t="n">
        <v>2</v>
      </c>
      <c r="K141" s="76" t="n">
        <v>0</v>
      </c>
      <c r="L141" s="76" t="n">
        <v>3</v>
      </c>
      <c r="M141" s="123" t="s">
        <v>53</v>
      </c>
      <c r="N141" s="76" t="n">
        <v>1</v>
      </c>
      <c r="O141" s="76" t="n">
        <v>0</v>
      </c>
      <c r="P141" s="76" t="n">
        <v>8</v>
      </c>
      <c r="Q141" s="76" t="n">
        <v>0</v>
      </c>
      <c r="R141" s="78"/>
      <c r="S141" s="78"/>
      <c r="T141" s="78"/>
      <c r="U141" s="100" t="s">
        <v>153</v>
      </c>
      <c r="V141" s="177" t="s">
        <v>29</v>
      </c>
      <c r="W141" s="103"/>
      <c r="X141" s="103" t="n">
        <v>42</v>
      </c>
      <c r="Y141" s="103" t="n">
        <v>58.111</v>
      </c>
      <c r="Z141" s="103" t="n">
        <v>58.111</v>
      </c>
      <c r="AA141" s="103" t="n">
        <v>58.111</v>
      </c>
      <c r="AB141" s="103" t="n">
        <f aca="false">SUM(W141:AA141)</f>
        <v>216.333</v>
      </c>
      <c r="AC141" s="73" t="n">
        <v>2022</v>
      </c>
      <c r="AD141" s="12"/>
    </row>
    <row r="142" s="55" customFormat="true" ht="18.7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7"/>
      <c r="Q142" s="78"/>
      <c r="R142" s="78"/>
      <c r="S142" s="78"/>
      <c r="T142" s="107"/>
      <c r="U142" s="83" t="s">
        <v>154</v>
      </c>
      <c r="V142" s="177" t="s">
        <v>41</v>
      </c>
      <c r="W142" s="157" t="n">
        <v>847</v>
      </c>
      <c r="X142" s="157" t="n">
        <v>826</v>
      </c>
      <c r="Y142" s="157" t="n">
        <v>859</v>
      </c>
      <c r="Z142" s="157" t="n">
        <v>859</v>
      </c>
      <c r="AA142" s="157" t="n">
        <v>859</v>
      </c>
      <c r="AB142" s="157" t="n">
        <f aca="false">SUM(W142:AA142)</f>
        <v>4250</v>
      </c>
      <c r="AC142" s="73"/>
      <c r="AD142" s="12"/>
    </row>
    <row r="143" s="55" customFormat="true" ht="47.25" hidden="false" customHeight="false" outlineLevel="0" collapsed="false">
      <c r="A143" s="66"/>
      <c r="B143" s="66"/>
      <c r="C143" s="67"/>
      <c r="D143" s="75"/>
      <c r="E143" s="75"/>
      <c r="F143" s="75"/>
      <c r="G143" s="75"/>
      <c r="H143" s="75"/>
      <c r="I143" s="76"/>
      <c r="J143" s="76"/>
      <c r="K143" s="76"/>
      <c r="L143" s="76"/>
      <c r="M143" s="76"/>
      <c r="N143" s="76"/>
      <c r="O143" s="76"/>
      <c r="P143" s="77"/>
      <c r="Q143" s="78"/>
      <c r="R143" s="78"/>
      <c r="S143" s="78"/>
      <c r="T143" s="107"/>
      <c r="U143" s="189" t="s">
        <v>155</v>
      </c>
      <c r="V143" s="87" t="s">
        <v>29</v>
      </c>
      <c r="W143" s="88" t="n">
        <f aca="false">W147+W149+W151+W153+W155</f>
        <v>21815.8</v>
      </c>
      <c r="X143" s="88" t="n">
        <f aca="false">X147+X149+X151+X153+X155</f>
        <v>21048.1</v>
      </c>
      <c r="Y143" s="88" t="n">
        <f aca="false">Y147+Y149+Y151+Y153+Y155</f>
        <v>21655.84</v>
      </c>
      <c r="Z143" s="88" t="n">
        <f aca="false">Z147+Z149+Z151+Z153+Z155</f>
        <v>21655.84</v>
      </c>
      <c r="AA143" s="88" t="n">
        <f aca="false">AA147+AA149+AA151+AA153+AA155</f>
        <v>21655.84</v>
      </c>
      <c r="AB143" s="88" t="n">
        <f aca="false">AB147+AB149+AB151+AB153+AB155</f>
        <v>107831.42</v>
      </c>
      <c r="AC143" s="73" t="n">
        <v>2022</v>
      </c>
      <c r="AD143" s="12"/>
    </row>
    <row r="144" s="55" customFormat="true" ht="31.5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7"/>
      <c r="Q144" s="78"/>
      <c r="R144" s="78"/>
      <c r="S144" s="78"/>
      <c r="T144" s="107"/>
      <c r="U144" s="190" t="s">
        <v>156</v>
      </c>
      <c r="V144" s="71" t="s">
        <v>32</v>
      </c>
      <c r="W144" s="82" t="n">
        <v>90.2</v>
      </c>
      <c r="X144" s="82" t="n">
        <v>92</v>
      </c>
      <c r="Y144" s="82" t="n">
        <v>95</v>
      </c>
      <c r="Z144" s="82" t="n">
        <v>96</v>
      </c>
      <c r="AA144" s="82" t="n">
        <v>96</v>
      </c>
      <c r="AB144" s="82" t="n">
        <v>96</v>
      </c>
      <c r="AC144" s="73" t="n">
        <v>2022</v>
      </c>
      <c r="AD144" s="12"/>
    </row>
    <row r="145" s="55" customFormat="true" ht="31.5" hidden="false" customHeight="false" outlineLevel="0" collapsed="false">
      <c r="A145" s="66"/>
      <c r="B145" s="66"/>
      <c r="C145" s="67"/>
      <c r="D145" s="75"/>
      <c r="E145" s="75"/>
      <c r="F145" s="75"/>
      <c r="G145" s="75"/>
      <c r="H145" s="75"/>
      <c r="I145" s="76"/>
      <c r="J145" s="76"/>
      <c r="K145" s="76"/>
      <c r="L145" s="76"/>
      <c r="M145" s="76"/>
      <c r="N145" s="76"/>
      <c r="O145" s="76"/>
      <c r="P145" s="77"/>
      <c r="Q145" s="78"/>
      <c r="R145" s="78"/>
      <c r="S145" s="78"/>
      <c r="T145" s="107"/>
      <c r="U145" s="190" t="s">
        <v>157</v>
      </c>
      <c r="V145" s="177" t="s">
        <v>41</v>
      </c>
      <c r="W145" s="84" t="n">
        <v>837</v>
      </c>
      <c r="X145" s="84" t="n">
        <v>900</v>
      </c>
      <c r="Y145" s="84" t="n">
        <v>900</v>
      </c>
      <c r="Z145" s="84" t="n">
        <v>900</v>
      </c>
      <c r="AA145" s="84" t="n">
        <v>900</v>
      </c>
      <c r="AB145" s="84" t="n">
        <v>900</v>
      </c>
      <c r="AC145" s="73" t="n">
        <v>2022</v>
      </c>
      <c r="AD145" s="12"/>
    </row>
    <row r="146" s="55" customFormat="true" ht="18.75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7"/>
      <c r="Q146" s="78"/>
      <c r="R146" s="78"/>
      <c r="S146" s="78"/>
      <c r="T146" s="107"/>
      <c r="U146" s="190" t="s">
        <v>158</v>
      </c>
      <c r="V146" s="177" t="s">
        <v>41</v>
      </c>
      <c r="W146" s="84" t="n">
        <v>1</v>
      </c>
      <c r="X146" s="84" t="n">
        <v>1</v>
      </c>
      <c r="Y146" s="84" t="n">
        <v>1</v>
      </c>
      <c r="Z146" s="84" t="n">
        <v>1</v>
      </c>
      <c r="AA146" s="84" t="n">
        <v>1</v>
      </c>
      <c r="AB146" s="84" t="n">
        <v>1</v>
      </c>
      <c r="AC146" s="73" t="n">
        <v>2022</v>
      </c>
      <c r="AD146" s="12"/>
    </row>
    <row r="147" s="55" customFormat="true" ht="47.2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n">
        <v>0</v>
      </c>
      <c r="L147" s="76" t="n">
        <v>4</v>
      </c>
      <c r="M147" s="76" t="s">
        <v>53</v>
      </c>
      <c r="N147" s="76" t="n">
        <v>0</v>
      </c>
      <c r="O147" s="76" t="n">
        <v>2</v>
      </c>
      <c r="P147" s="76" t="n">
        <v>3</v>
      </c>
      <c r="Q147" s="76" t="n">
        <v>0</v>
      </c>
      <c r="R147" s="78"/>
      <c r="S147" s="78"/>
      <c r="T147" s="78"/>
      <c r="U147" s="100" t="s">
        <v>159</v>
      </c>
      <c r="V147" s="191" t="s">
        <v>29</v>
      </c>
      <c r="W147" s="97" t="n">
        <v>9280</v>
      </c>
      <c r="X147" s="97" t="n">
        <v>9172</v>
      </c>
      <c r="Y147" s="97" t="n">
        <v>9526</v>
      </c>
      <c r="Z147" s="97" t="n">
        <v>9526</v>
      </c>
      <c r="AA147" s="97" t="n">
        <v>9526</v>
      </c>
      <c r="AB147" s="97" t="n">
        <f aca="false">W147+X147+Y147+Z147+AA147</f>
        <v>47030</v>
      </c>
      <c r="AC147" s="73" t="n">
        <v>2022</v>
      </c>
      <c r="AD147" s="12"/>
    </row>
    <row r="148" s="55" customFormat="true" ht="63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8"/>
      <c r="S148" s="78"/>
      <c r="T148" s="78"/>
      <c r="U148" s="102" t="s">
        <v>160</v>
      </c>
      <c r="V148" s="71" t="s">
        <v>32</v>
      </c>
      <c r="W148" s="82" t="n">
        <f aca="false">W147/W18*100</f>
        <v>0.835704040183446</v>
      </c>
      <c r="X148" s="82" t="n">
        <f aca="false">X147/X18*100</f>
        <v>0.794794779113719</v>
      </c>
      <c r="Y148" s="82" t="n">
        <f aca="false">Y147/Y18*100</f>
        <v>0.838287690437122</v>
      </c>
      <c r="Z148" s="82" t="n">
        <f aca="false">Z147/Z18*100</f>
        <v>0.877357339716383</v>
      </c>
      <c r="AA148" s="82" t="n">
        <f aca="false">AA147/AA18*100</f>
        <v>0.89080475312619</v>
      </c>
      <c r="AB148" s="82" t="n">
        <f aca="false">AB147/AB18*100</f>
        <v>0.846480767288224</v>
      </c>
      <c r="AC148" s="73" t="n">
        <v>2022</v>
      </c>
      <c r="AD148" s="12"/>
    </row>
    <row r="149" s="55" customFormat="true" ht="31.5" hidden="false" customHeight="false" outlineLevel="0" collapsed="false">
      <c r="A149" s="66" t="n">
        <v>6</v>
      </c>
      <c r="B149" s="66" t="n">
        <v>7</v>
      </c>
      <c r="C149" s="67" t="n">
        <v>5</v>
      </c>
      <c r="D149" s="75" t="n">
        <v>0</v>
      </c>
      <c r="E149" s="75" t="n">
        <v>7</v>
      </c>
      <c r="F149" s="75" t="n">
        <v>0</v>
      </c>
      <c r="G149" s="75" t="n">
        <v>2</v>
      </c>
      <c r="H149" s="75" t="n">
        <v>0</v>
      </c>
      <c r="I149" s="76" t="n">
        <v>1</v>
      </c>
      <c r="J149" s="76" t="n">
        <v>2</v>
      </c>
      <c r="K149" s="76" t="n">
        <v>0</v>
      </c>
      <c r="L149" s="76" t="n">
        <v>4</v>
      </c>
      <c r="M149" s="76" t="n">
        <v>2</v>
      </c>
      <c r="N149" s="76" t="n">
        <v>0</v>
      </c>
      <c r="O149" s="76" t="n">
        <v>0</v>
      </c>
      <c r="P149" s="76" t="n">
        <v>2</v>
      </c>
      <c r="Q149" s="76" t="n">
        <v>0</v>
      </c>
      <c r="R149" s="76"/>
      <c r="S149" s="76"/>
      <c r="T149" s="76"/>
      <c r="U149" s="192" t="s">
        <v>161</v>
      </c>
      <c r="V149" s="71" t="s">
        <v>29</v>
      </c>
      <c r="W149" s="103" t="n">
        <v>3199</v>
      </c>
      <c r="X149" s="103" t="n">
        <v>3876.8</v>
      </c>
      <c r="Y149" s="103" t="n">
        <v>3893</v>
      </c>
      <c r="Z149" s="103" t="n">
        <v>3893</v>
      </c>
      <c r="AA149" s="103" t="n">
        <v>3893</v>
      </c>
      <c r="AB149" s="162" t="n">
        <f aca="false">W149+X149+Y149+Z149+AA149</f>
        <v>18754.8</v>
      </c>
      <c r="AC149" s="73" t="n">
        <v>2022</v>
      </c>
      <c r="AD149" s="12"/>
    </row>
    <row r="150" s="55" customFormat="true" ht="47.25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102" t="s">
        <v>162</v>
      </c>
      <c r="V150" s="71" t="s">
        <v>32</v>
      </c>
      <c r="W150" s="82" t="n">
        <f aca="false">W149/W18*100</f>
        <v>0.288083752645134</v>
      </c>
      <c r="X150" s="82" t="n">
        <f aca="false">X149/X18*100</f>
        <v>0.335942040958141</v>
      </c>
      <c r="Y150" s="82" t="n">
        <f aca="false">Y149/Y18*100</f>
        <v>0.342583873490627</v>
      </c>
      <c r="Z150" s="82" t="n">
        <f aca="false">Z149/Z18*100</f>
        <v>0.358550506352706</v>
      </c>
      <c r="AA150" s="82" t="n">
        <f aca="false">AA149/AA18*100</f>
        <v>0.364046074314535</v>
      </c>
      <c r="AB150" s="82" t="n">
        <f aca="false">AB149/AB18*100</f>
        <v>0.337562778956776</v>
      </c>
      <c r="AC150" s="73" t="n">
        <v>2022</v>
      </c>
      <c r="AD150" s="12"/>
    </row>
    <row r="151" s="55" customFormat="true" ht="31.5" hidden="false" customHeight="false" outlineLevel="0" collapsed="false">
      <c r="A151" s="66" t="n">
        <v>6</v>
      </c>
      <c r="B151" s="66" t="n">
        <v>7</v>
      </c>
      <c r="C151" s="67" t="n">
        <v>5</v>
      </c>
      <c r="D151" s="75" t="n">
        <v>0</v>
      </c>
      <c r="E151" s="75" t="n">
        <v>7</v>
      </c>
      <c r="F151" s="75" t="n">
        <v>0</v>
      </c>
      <c r="G151" s="75" t="n">
        <v>2</v>
      </c>
      <c r="H151" s="75" t="n">
        <v>0</v>
      </c>
      <c r="I151" s="76" t="n">
        <v>1</v>
      </c>
      <c r="J151" s="76" t="n">
        <v>2</v>
      </c>
      <c r="K151" s="76" t="n">
        <v>0</v>
      </c>
      <c r="L151" s="76" t="n">
        <v>4</v>
      </c>
      <c r="M151" s="76" t="n">
        <v>2</v>
      </c>
      <c r="N151" s="76" t="n">
        <v>0</v>
      </c>
      <c r="O151" s="76" t="n">
        <v>0</v>
      </c>
      <c r="P151" s="76" t="n">
        <v>3</v>
      </c>
      <c r="Q151" s="76" t="n">
        <v>0</v>
      </c>
      <c r="R151" s="76"/>
      <c r="S151" s="76"/>
      <c r="T151" s="76"/>
      <c r="U151" s="192" t="s">
        <v>163</v>
      </c>
      <c r="V151" s="71" t="s">
        <v>29</v>
      </c>
      <c r="W151" s="103" t="n">
        <v>726</v>
      </c>
      <c r="X151" s="103" t="n">
        <v>694</v>
      </c>
      <c r="Y151" s="103" t="n">
        <v>880.44</v>
      </c>
      <c r="Z151" s="103" t="n">
        <v>880.44</v>
      </c>
      <c r="AA151" s="103" t="n">
        <v>880.44</v>
      </c>
      <c r="AB151" s="162" t="n">
        <f aca="false">W151+X151+Y151+Z151+AA151</f>
        <v>4061.32</v>
      </c>
      <c r="AC151" s="73" t="n">
        <v>2022</v>
      </c>
      <c r="AD151" s="12"/>
    </row>
    <row r="152" s="55" customFormat="true" ht="63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102" t="s">
        <v>164</v>
      </c>
      <c r="V152" s="71" t="s">
        <v>32</v>
      </c>
      <c r="W152" s="82" t="n">
        <f aca="false">W151/W18*100</f>
        <v>0.0653794324540066</v>
      </c>
      <c r="X152" s="82" t="n">
        <f aca="false">X151/X18*100</f>
        <v>0.0601382006874096</v>
      </c>
      <c r="Y152" s="82" t="n">
        <f aca="false">Y151/Y18*100</f>
        <v>0.0774786913886688</v>
      </c>
      <c r="Z152" s="82" t="n">
        <f aca="false">Z151/Z18*100</f>
        <v>0.0810897014675512</v>
      </c>
      <c r="AA152" s="82" t="n">
        <f aca="false">AA151/AA18*100</f>
        <v>0.082332577875543</v>
      </c>
      <c r="AB152" s="82" t="n">
        <f aca="false">AB151/AB18*100</f>
        <v>0.0730986449033172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n">
        <v>0</v>
      </c>
      <c r="L153" s="76" t="n">
        <v>4</v>
      </c>
      <c r="M153" s="76" t="n">
        <v>1</v>
      </c>
      <c r="N153" s="76" t="n">
        <v>0</v>
      </c>
      <c r="O153" s="76" t="n">
        <v>2</v>
      </c>
      <c r="P153" s="76" t="n">
        <v>3</v>
      </c>
      <c r="Q153" s="76" t="n">
        <v>0</v>
      </c>
      <c r="R153" s="78"/>
      <c r="S153" s="78"/>
      <c r="T153" s="78"/>
      <c r="U153" s="100" t="s">
        <v>165</v>
      </c>
      <c r="V153" s="191" t="s">
        <v>29</v>
      </c>
      <c r="W153" s="97" t="n">
        <v>7310.8</v>
      </c>
      <c r="X153" s="97" t="n">
        <v>7305.3</v>
      </c>
      <c r="Y153" s="97" t="n">
        <v>7356.4</v>
      </c>
      <c r="Z153" s="97" t="n">
        <v>7356.4</v>
      </c>
      <c r="AA153" s="97" t="n">
        <v>7356.4</v>
      </c>
      <c r="AB153" s="97" t="n">
        <f aca="false">W153+X153+Y153+Z153+AA153</f>
        <v>36685.3</v>
      </c>
      <c r="AC153" s="73" t="n">
        <v>2022</v>
      </c>
      <c r="AD153" s="12"/>
    </row>
    <row r="154" s="55" customFormat="true" ht="63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02" t="s">
        <v>166</v>
      </c>
      <c r="V154" s="71" t="s">
        <v>32</v>
      </c>
      <c r="W154" s="82" t="n">
        <f aca="false">W153/W18*100</f>
        <v>0.658369083725553</v>
      </c>
      <c r="X154" s="82" t="n">
        <f aca="false">X153/X18*100</f>
        <v>0.633036883979443</v>
      </c>
      <c r="Y154" s="82" t="n">
        <f aca="false">Y153/Y18*100</f>
        <v>0.647362960941806</v>
      </c>
      <c r="Z154" s="82" t="n">
        <f aca="false">Z153/Z18*100</f>
        <v>0.677534278174428</v>
      </c>
      <c r="AA154" s="82" t="n">
        <f aca="false">AA153/AA18*100</f>
        <v>0.687918967656677</v>
      </c>
      <c r="AB154" s="82" t="n">
        <v>0.71</v>
      </c>
      <c r="AC154" s="73" t="n">
        <v>2022</v>
      </c>
      <c r="AD154" s="12"/>
    </row>
    <row r="155" s="55" customFormat="true" ht="47.25" hidden="false" customHeight="false" outlineLevel="0" collapsed="false">
      <c r="A155" s="66" t="n">
        <v>6</v>
      </c>
      <c r="B155" s="66" t="n">
        <v>7</v>
      </c>
      <c r="C155" s="67" t="n">
        <v>5</v>
      </c>
      <c r="D155" s="75" t="n">
        <v>0</v>
      </c>
      <c r="E155" s="75" t="n">
        <v>7</v>
      </c>
      <c r="F155" s="75" t="n">
        <v>0</v>
      </c>
      <c r="G155" s="75" t="n">
        <v>2</v>
      </c>
      <c r="H155" s="75" t="n">
        <v>0</v>
      </c>
      <c r="I155" s="76" t="n">
        <v>1</v>
      </c>
      <c r="J155" s="76" t="n">
        <v>2</v>
      </c>
      <c r="K155" s="76" t="s">
        <v>167</v>
      </c>
      <c r="L155" s="76" t="n">
        <v>2</v>
      </c>
      <c r="M155" s="76" t="n">
        <v>5</v>
      </c>
      <c r="N155" s="76" t="n">
        <v>0</v>
      </c>
      <c r="O155" s="76" t="n">
        <v>9</v>
      </c>
      <c r="P155" s="76" t="n">
        <v>7</v>
      </c>
      <c r="Q155" s="76" t="n">
        <v>0</v>
      </c>
      <c r="R155" s="78"/>
      <c r="S155" s="78"/>
      <c r="T155" s="78"/>
      <c r="U155" s="100" t="s">
        <v>168</v>
      </c>
      <c r="V155" s="191" t="s">
        <v>29</v>
      </c>
      <c r="W155" s="97" t="n">
        <v>130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f aca="false">W155+X155+Y155+Z155+AA155</f>
        <v>1300</v>
      </c>
      <c r="AC155" s="73" t="n">
        <v>2022</v>
      </c>
      <c r="AD155" s="12"/>
    </row>
    <row r="156" s="55" customFormat="true" ht="47.25" hidden="false" customHeight="false" outlineLevel="0" collapsed="false">
      <c r="A156" s="66"/>
      <c r="B156" s="66"/>
      <c r="C156" s="67"/>
      <c r="D156" s="75"/>
      <c r="E156" s="75"/>
      <c r="F156" s="75"/>
      <c r="G156" s="75"/>
      <c r="H156" s="75"/>
      <c r="I156" s="76"/>
      <c r="J156" s="76"/>
      <c r="K156" s="76"/>
      <c r="L156" s="76"/>
      <c r="M156" s="76"/>
      <c r="N156" s="76"/>
      <c r="O156" s="76"/>
      <c r="P156" s="76"/>
      <c r="Q156" s="76"/>
      <c r="R156" s="78"/>
      <c r="S156" s="78"/>
      <c r="T156" s="78"/>
      <c r="U156" s="193" t="s">
        <v>169</v>
      </c>
      <c r="V156" s="177" t="s">
        <v>41</v>
      </c>
      <c r="W156" s="84" t="n">
        <v>1</v>
      </c>
      <c r="X156" s="84" t="n">
        <v>0</v>
      </c>
      <c r="Y156" s="82" t="n">
        <f aca="false">Y155/Y26*100</f>
        <v>0</v>
      </c>
      <c r="Z156" s="82" t="n">
        <f aca="false">Z155/Z26*100</f>
        <v>0</v>
      </c>
      <c r="AA156" s="82" t="n">
        <f aca="false">AA155/AA26*100</f>
        <v>0</v>
      </c>
      <c r="AB156" s="82" t="n">
        <v>1</v>
      </c>
      <c r="AC156" s="73" t="n">
        <v>2022</v>
      </c>
      <c r="AD156" s="12"/>
    </row>
    <row r="157" s="55" customFormat="true" ht="47.25" hidden="false" customHeight="false" outlineLevel="0" collapsed="false">
      <c r="A157" s="67"/>
      <c r="B157" s="67"/>
      <c r="C157" s="67"/>
      <c r="D157" s="75"/>
      <c r="E157" s="75"/>
      <c r="F157" s="75"/>
      <c r="G157" s="75"/>
      <c r="H157" s="75"/>
      <c r="I157" s="126"/>
      <c r="J157" s="126"/>
      <c r="K157" s="126"/>
      <c r="L157" s="126"/>
      <c r="M157" s="126"/>
      <c r="N157" s="126"/>
      <c r="O157" s="126"/>
      <c r="P157" s="194"/>
      <c r="Q157" s="160"/>
      <c r="R157" s="160"/>
      <c r="S157" s="160"/>
      <c r="T157" s="163"/>
      <c r="U157" s="189" t="s">
        <v>170</v>
      </c>
      <c r="V157" s="87" t="s">
        <v>29</v>
      </c>
      <c r="W157" s="88" t="n">
        <f aca="false">W161+W163</f>
        <v>0</v>
      </c>
      <c r="X157" s="88" t="n">
        <f aca="false">X161+X163</f>
        <v>5010.1</v>
      </c>
      <c r="Y157" s="88" t="n">
        <f aca="false">Y161+Y163</f>
        <v>0</v>
      </c>
      <c r="Z157" s="88" t="n">
        <f aca="false">Z161+Z163</f>
        <v>0</v>
      </c>
      <c r="AA157" s="88" t="n">
        <f aca="false">AA161+AA163</f>
        <v>0</v>
      </c>
      <c r="AB157" s="88" t="n">
        <f aca="false">AB161+AB163</f>
        <v>5010.1</v>
      </c>
      <c r="AC157" s="73" t="n">
        <v>2022</v>
      </c>
      <c r="AD157" s="12"/>
    </row>
    <row r="158" s="55" customFormat="true" ht="31.5" hidden="false" customHeight="false" outlineLevel="0" collapsed="false">
      <c r="A158" s="67"/>
      <c r="B158" s="67"/>
      <c r="C158" s="67"/>
      <c r="D158" s="75"/>
      <c r="E158" s="75"/>
      <c r="F158" s="75"/>
      <c r="G158" s="75"/>
      <c r="H158" s="75"/>
      <c r="I158" s="126"/>
      <c r="J158" s="126"/>
      <c r="K158" s="126"/>
      <c r="L158" s="126"/>
      <c r="M158" s="126"/>
      <c r="N158" s="126"/>
      <c r="O158" s="126"/>
      <c r="P158" s="194"/>
      <c r="Q158" s="160"/>
      <c r="R158" s="160"/>
      <c r="S158" s="160"/>
      <c r="T158" s="163"/>
      <c r="U158" s="195" t="s">
        <v>171</v>
      </c>
      <c r="V158" s="177" t="s">
        <v>41</v>
      </c>
      <c r="W158" s="84" t="n">
        <v>90.2</v>
      </c>
      <c r="X158" s="84" t="n">
        <v>650</v>
      </c>
      <c r="Y158" s="84" t="n">
        <v>545</v>
      </c>
      <c r="Z158" s="84" t="n">
        <v>545</v>
      </c>
      <c r="AA158" s="84" t="n">
        <v>545</v>
      </c>
      <c r="AB158" s="84" t="n">
        <v>545</v>
      </c>
      <c r="AC158" s="73" t="n">
        <v>2022</v>
      </c>
      <c r="AD158" s="12"/>
    </row>
    <row r="159" s="55" customFormat="true" ht="31.5" hidden="false" customHeight="false" outlineLevel="0" collapsed="false">
      <c r="A159" s="67"/>
      <c r="B159" s="67"/>
      <c r="C159" s="67"/>
      <c r="D159" s="75"/>
      <c r="E159" s="75"/>
      <c r="F159" s="75"/>
      <c r="G159" s="75"/>
      <c r="H159" s="75"/>
      <c r="I159" s="126"/>
      <c r="J159" s="126"/>
      <c r="K159" s="126"/>
      <c r="L159" s="126"/>
      <c r="M159" s="126"/>
      <c r="N159" s="126"/>
      <c r="O159" s="126"/>
      <c r="P159" s="194"/>
      <c r="Q159" s="160"/>
      <c r="R159" s="160"/>
      <c r="S159" s="160"/>
      <c r="T159" s="163"/>
      <c r="U159" s="195" t="s">
        <v>172</v>
      </c>
      <c r="V159" s="177" t="s">
        <v>41</v>
      </c>
      <c r="W159" s="84" t="n">
        <v>4</v>
      </c>
      <c r="X159" s="84" t="n">
        <v>4</v>
      </c>
      <c r="Y159" s="84" t="n">
        <v>4</v>
      </c>
      <c r="Z159" s="84" t="n">
        <v>4</v>
      </c>
      <c r="AA159" s="84" t="n">
        <v>4</v>
      </c>
      <c r="AB159" s="84" t="n">
        <v>4</v>
      </c>
      <c r="AC159" s="73" t="n">
        <v>2022</v>
      </c>
      <c r="AD159" s="12"/>
    </row>
    <row r="160" s="55" customFormat="true" ht="31.5" hidden="false" customHeight="false" outlineLevel="0" collapsed="false">
      <c r="A160" s="67"/>
      <c r="B160" s="67"/>
      <c r="C160" s="67"/>
      <c r="D160" s="75"/>
      <c r="E160" s="75"/>
      <c r="F160" s="75"/>
      <c r="G160" s="75"/>
      <c r="H160" s="75"/>
      <c r="I160" s="126"/>
      <c r="J160" s="126"/>
      <c r="K160" s="126"/>
      <c r="L160" s="126"/>
      <c r="M160" s="126"/>
      <c r="N160" s="126"/>
      <c r="O160" s="126"/>
      <c r="P160" s="194"/>
      <c r="Q160" s="160"/>
      <c r="R160" s="160"/>
      <c r="S160" s="160"/>
      <c r="T160" s="163"/>
      <c r="U160" s="195" t="s">
        <v>173</v>
      </c>
      <c r="V160" s="177" t="s">
        <v>41</v>
      </c>
      <c r="W160" s="84" t="n">
        <v>1</v>
      </c>
      <c r="X160" s="84" t="n">
        <v>60</v>
      </c>
      <c r="Y160" s="84" t="n">
        <v>0</v>
      </c>
      <c r="Z160" s="84" t="n">
        <v>0</v>
      </c>
      <c r="AA160" s="84" t="n">
        <v>0</v>
      </c>
      <c r="AB160" s="84" t="n">
        <v>60</v>
      </c>
      <c r="AC160" s="73" t="n">
        <v>2022</v>
      </c>
      <c r="AD160" s="12"/>
    </row>
    <row r="161" s="55" customFormat="true" ht="47.25" hidden="false" customHeight="false" outlineLevel="0" collapsed="false">
      <c r="A161" s="67" t="n">
        <v>6</v>
      </c>
      <c r="B161" s="67" t="n">
        <v>7</v>
      </c>
      <c r="C161" s="67" t="n">
        <v>5</v>
      </c>
      <c r="D161" s="75" t="n">
        <v>0</v>
      </c>
      <c r="E161" s="75" t="n">
        <v>7</v>
      </c>
      <c r="F161" s="75" t="n">
        <v>0</v>
      </c>
      <c r="G161" s="75" t="n">
        <v>2</v>
      </c>
      <c r="H161" s="75" t="n">
        <v>0</v>
      </c>
      <c r="I161" s="126" t="n">
        <v>1</v>
      </c>
      <c r="J161" s="126" t="n">
        <v>2</v>
      </c>
      <c r="K161" s="126" t="s">
        <v>167</v>
      </c>
      <c r="L161" s="126" t="n">
        <v>1</v>
      </c>
      <c r="M161" s="126" t="n">
        <v>1</v>
      </c>
      <c r="N161" s="126" t="n">
        <v>0</v>
      </c>
      <c r="O161" s="126" t="n">
        <v>3</v>
      </c>
      <c r="P161" s="126" t="n">
        <v>9</v>
      </c>
      <c r="Q161" s="126" t="n">
        <v>0</v>
      </c>
      <c r="R161" s="160"/>
      <c r="S161" s="160"/>
      <c r="T161" s="160"/>
      <c r="U161" s="100" t="s">
        <v>174</v>
      </c>
      <c r="V161" s="191" t="s">
        <v>29</v>
      </c>
      <c r="W161" s="97" t="n">
        <v>0</v>
      </c>
      <c r="X161" s="97" t="n">
        <v>3711.2</v>
      </c>
      <c r="Y161" s="97" t="n">
        <v>0</v>
      </c>
      <c r="Z161" s="97" t="n">
        <v>0</v>
      </c>
      <c r="AA161" s="97" t="n">
        <v>0</v>
      </c>
      <c r="AB161" s="97" t="n">
        <f aca="false">W161+X161+Y161+Z161+AA161</f>
        <v>3711.2</v>
      </c>
      <c r="AC161" s="73" t="n">
        <v>2022</v>
      </c>
      <c r="AD161" s="12"/>
    </row>
    <row r="162" s="55" customFormat="true" ht="63" hidden="false" customHeight="false" outlineLevel="0" collapsed="false">
      <c r="A162" s="67"/>
      <c r="B162" s="67"/>
      <c r="C162" s="67"/>
      <c r="D162" s="75"/>
      <c r="E162" s="75"/>
      <c r="F162" s="75"/>
      <c r="G162" s="75"/>
      <c r="H162" s="75"/>
      <c r="I162" s="126"/>
      <c r="J162" s="126"/>
      <c r="K162" s="126"/>
      <c r="L162" s="126"/>
      <c r="M162" s="126"/>
      <c r="N162" s="126"/>
      <c r="O162" s="126"/>
      <c r="P162" s="126"/>
      <c r="Q162" s="126"/>
      <c r="R162" s="160"/>
      <c r="S162" s="160"/>
      <c r="T162" s="160"/>
      <c r="U162" s="193" t="s">
        <v>175</v>
      </c>
      <c r="V162" s="71" t="s">
        <v>32</v>
      </c>
      <c r="W162" s="82" t="n">
        <f aca="false">W161/W32*100</f>
        <v>0</v>
      </c>
      <c r="X162" s="82" t="n">
        <f aca="false">X161/X18*100</f>
        <v>0.321592061082298</v>
      </c>
      <c r="Y162" s="82" t="n">
        <f aca="false">Y161/Y18*100</f>
        <v>0</v>
      </c>
      <c r="Z162" s="82" t="n">
        <f aca="false">Z161/Z18*100</f>
        <v>0</v>
      </c>
      <c r="AA162" s="82" t="n">
        <f aca="false">AA161/AA18*100</f>
        <v>0</v>
      </c>
      <c r="AB162" s="82" t="n">
        <f aca="false">AB161/AB18*100</f>
        <v>0.0667969258677452</v>
      </c>
      <c r="AC162" s="73" t="n">
        <v>2022</v>
      </c>
      <c r="AD162" s="12"/>
    </row>
    <row r="163" s="55" customFormat="true" ht="63" hidden="false" customHeight="false" outlineLevel="0" collapsed="false">
      <c r="A163" s="67" t="n">
        <v>6</v>
      </c>
      <c r="B163" s="67" t="n">
        <v>7</v>
      </c>
      <c r="C163" s="67" t="n">
        <v>5</v>
      </c>
      <c r="D163" s="75" t="n">
        <v>0</v>
      </c>
      <c r="E163" s="75" t="n">
        <v>7</v>
      </c>
      <c r="F163" s="75" t="n">
        <v>0</v>
      </c>
      <c r="G163" s="75" t="n">
        <v>2</v>
      </c>
      <c r="H163" s="75" t="n">
        <v>0</v>
      </c>
      <c r="I163" s="126" t="n">
        <v>1</v>
      </c>
      <c r="J163" s="126" t="n">
        <v>2</v>
      </c>
      <c r="K163" s="126" t="s">
        <v>167</v>
      </c>
      <c r="L163" s="126" t="n">
        <v>1</v>
      </c>
      <c r="M163" s="126" t="s">
        <v>176</v>
      </c>
      <c r="N163" s="126" t="n">
        <v>0</v>
      </c>
      <c r="O163" s="126" t="n">
        <v>3</v>
      </c>
      <c r="P163" s="126" t="n">
        <v>9</v>
      </c>
      <c r="Q163" s="126" t="n">
        <v>0</v>
      </c>
      <c r="R163" s="160"/>
      <c r="S163" s="160"/>
      <c r="T163" s="160"/>
      <c r="U163" s="100" t="s">
        <v>177</v>
      </c>
      <c r="V163" s="191" t="s">
        <v>29</v>
      </c>
      <c r="W163" s="97" t="n">
        <v>0</v>
      </c>
      <c r="X163" s="97" t="n">
        <v>1298.9</v>
      </c>
      <c r="Y163" s="97" t="n">
        <v>0</v>
      </c>
      <c r="Z163" s="97" t="n">
        <v>0</v>
      </c>
      <c r="AA163" s="97" t="n">
        <v>0</v>
      </c>
      <c r="AB163" s="97" t="n">
        <f aca="false">W163+X163+Y163+Z163+AA163</f>
        <v>1298.9</v>
      </c>
      <c r="AC163" s="73" t="n">
        <v>2022</v>
      </c>
      <c r="AD163" s="12"/>
    </row>
    <row r="164" s="55" customFormat="true" ht="47.25" hidden="false" customHeight="false" outlineLevel="0" collapsed="false">
      <c r="A164" s="67"/>
      <c r="B164" s="67"/>
      <c r="C164" s="67"/>
      <c r="D164" s="75"/>
      <c r="E164" s="75"/>
      <c r="F164" s="75"/>
      <c r="G164" s="75"/>
      <c r="H164" s="75"/>
      <c r="I164" s="126"/>
      <c r="J164" s="126"/>
      <c r="K164" s="126"/>
      <c r="L164" s="126"/>
      <c r="M164" s="126"/>
      <c r="N164" s="126"/>
      <c r="O164" s="126"/>
      <c r="P164" s="126"/>
      <c r="Q164" s="126"/>
      <c r="R164" s="160"/>
      <c r="S164" s="160"/>
      <c r="T164" s="160"/>
      <c r="U164" s="193" t="s">
        <v>178</v>
      </c>
      <c r="V164" s="177" t="s">
        <v>41</v>
      </c>
      <c r="W164" s="84" t="n">
        <f aca="false">W163/W34*100</f>
        <v>0</v>
      </c>
      <c r="X164" s="84" t="n">
        <v>1</v>
      </c>
      <c r="Y164" s="84" t="n">
        <f aca="false">Y163/Y20*100</f>
        <v>0</v>
      </c>
      <c r="Z164" s="84" t="n">
        <f aca="false">Z163/Z20*100</f>
        <v>0</v>
      </c>
      <c r="AA164" s="84" t="n">
        <f aca="false">AA163/AA20*100</f>
        <v>0</v>
      </c>
      <c r="AB164" s="84" t="n">
        <f aca="false">SUM(W164:AA164)</f>
        <v>1</v>
      </c>
      <c r="AC164" s="73" t="n">
        <v>2022</v>
      </c>
      <c r="AD164" s="12"/>
    </row>
    <row r="165" s="55" customFormat="true" ht="47.25" hidden="true" customHeight="false" outlineLevel="0" collapsed="false">
      <c r="A165" s="67"/>
      <c r="B165" s="67"/>
      <c r="C165" s="67"/>
      <c r="D165" s="75"/>
      <c r="E165" s="75"/>
      <c r="F165" s="75"/>
      <c r="G165" s="75"/>
      <c r="H165" s="75"/>
      <c r="I165" s="126"/>
      <c r="J165" s="126"/>
      <c r="K165" s="126"/>
      <c r="L165" s="126"/>
      <c r="M165" s="126"/>
      <c r="N165" s="126"/>
      <c r="O165" s="126"/>
      <c r="P165" s="194"/>
      <c r="Q165" s="160"/>
      <c r="R165" s="160"/>
      <c r="S165" s="160"/>
      <c r="T165" s="163"/>
      <c r="U165" s="189" t="s">
        <v>179</v>
      </c>
      <c r="V165" s="87" t="s">
        <v>29</v>
      </c>
      <c r="W165" s="88" t="n">
        <f aca="false">W168</f>
        <v>0</v>
      </c>
      <c r="X165" s="88" t="n">
        <f aca="false">X168</f>
        <v>0</v>
      </c>
      <c r="Y165" s="88" t="n">
        <f aca="false">Y168</f>
        <v>0</v>
      </c>
      <c r="Z165" s="88" t="n">
        <f aca="false">Z168</f>
        <v>0</v>
      </c>
      <c r="AA165" s="88" t="n">
        <f aca="false">AA168</f>
        <v>0</v>
      </c>
      <c r="AB165" s="88" t="n">
        <f aca="false">AB168</f>
        <v>0</v>
      </c>
      <c r="AC165" s="73" t="n">
        <v>2022</v>
      </c>
      <c r="AD165" s="12"/>
    </row>
    <row r="166" s="55" customFormat="true" ht="31.5" hidden="true" customHeight="false" outlineLevel="0" collapsed="false">
      <c r="A166" s="67"/>
      <c r="B166" s="67"/>
      <c r="C166" s="67"/>
      <c r="D166" s="75"/>
      <c r="E166" s="75"/>
      <c r="F166" s="75"/>
      <c r="G166" s="75"/>
      <c r="H166" s="75"/>
      <c r="I166" s="126"/>
      <c r="J166" s="126"/>
      <c r="K166" s="126"/>
      <c r="L166" s="126"/>
      <c r="M166" s="126"/>
      <c r="N166" s="126"/>
      <c r="O166" s="126"/>
      <c r="P166" s="194"/>
      <c r="Q166" s="160"/>
      <c r="R166" s="160"/>
      <c r="S166" s="160"/>
      <c r="T166" s="163"/>
      <c r="U166" s="195" t="s">
        <v>180</v>
      </c>
      <c r="V166" s="114" t="s">
        <v>41</v>
      </c>
      <c r="W166" s="84"/>
      <c r="X166" s="84" t="n">
        <v>1654</v>
      </c>
      <c r="Y166" s="84"/>
      <c r="Z166" s="84"/>
      <c r="AA166" s="84"/>
      <c r="AB166" s="84" t="n">
        <v>1654</v>
      </c>
      <c r="AC166" s="73" t="n">
        <v>2022</v>
      </c>
      <c r="AD166" s="12"/>
    </row>
    <row r="167" s="55" customFormat="true" ht="47.25" hidden="true" customHeight="false" outlineLevel="0" collapsed="false">
      <c r="A167" s="67"/>
      <c r="B167" s="67"/>
      <c r="C167" s="67"/>
      <c r="D167" s="75"/>
      <c r="E167" s="75"/>
      <c r="F167" s="75"/>
      <c r="G167" s="75"/>
      <c r="H167" s="75"/>
      <c r="I167" s="126"/>
      <c r="J167" s="126"/>
      <c r="K167" s="126"/>
      <c r="L167" s="126"/>
      <c r="M167" s="126"/>
      <c r="N167" s="126"/>
      <c r="O167" s="126"/>
      <c r="P167" s="194"/>
      <c r="Q167" s="160"/>
      <c r="R167" s="160"/>
      <c r="S167" s="160"/>
      <c r="T167" s="163"/>
      <c r="U167" s="195" t="s">
        <v>181</v>
      </c>
      <c r="V167" s="114" t="s">
        <v>32</v>
      </c>
      <c r="W167" s="84"/>
      <c r="X167" s="84" t="n">
        <f aca="false">X166/8874*100</f>
        <v>18.6387198557584</v>
      </c>
      <c r="Y167" s="84"/>
      <c r="Z167" s="84"/>
      <c r="AA167" s="84"/>
      <c r="AB167" s="84" t="n">
        <v>19</v>
      </c>
      <c r="AC167" s="73" t="n">
        <v>2022</v>
      </c>
      <c r="AD167" s="12"/>
    </row>
    <row r="168" s="55" customFormat="true" ht="47.25" hidden="true" customHeight="false" outlineLevel="0" collapsed="false">
      <c r="A168" s="67" t="n">
        <v>6</v>
      </c>
      <c r="B168" s="67" t="n">
        <v>7</v>
      </c>
      <c r="C168" s="67" t="n">
        <v>5</v>
      </c>
      <c r="D168" s="75" t="n">
        <v>0</v>
      </c>
      <c r="E168" s="75" t="n">
        <v>7</v>
      </c>
      <c r="F168" s="75" t="n">
        <v>0</v>
      </c>
      <c r="G168" s="75" t="n">
        <v>2</v>
      </c>
      <c r="H168" s="75" t="n">
        <v>0</v>
      </c>
      <c r="I168" s="126" t="n">
        <v>1</v>
      </c>
      <c r="J168" s="126" t="n">
        <v>2</v>
      </c>
      <c r="K168" s="126" t="s">
        <v>167</v>
      </c>
      <c r="L168" s="126" t="n">
        <v>2</v>
      </c>
      <c r="M168" s="126" t="n">
        <v>5</v>
      </c>
      <c r="N168" s="126" t="n">
        <v>0</v>
      </c>
      <c r="O168" s="126" t="n">
        <v>9</v>
      </c>
      <c r="P168" s="126" t="n">
        <v>7</v>
      </c>
      <c r="Q168" s="126" t="n">
        <v>0</v>
      </c>
      <c r="R168" s="160"/>
      <c r="S168" s="160"/>
      <c r="T168" s="160"/>
      <c r="U168" s="100" t="s">
        <v>182</v>
      </c>
      <c r="V168" s="191" t="s">
        <v>29</v>
      </c>
      <c r="W168" s="97" t="n">
        <v>0</v>
      </c>
      <c r="X168" s="97"/>
      <c r="Y168" s="97" t="n">
        <v>0</v>
      </c>
      <c r="Z168" s="97" t="n">
        <v>0</v>
      </c>
      <c r="AA168" s="97" t="n">
        <v>0</v>
      </c>
      <c r="AB168" s="97" t="n">
        <f aca="false">W168+X168+Y168+Z168+AA168</f>
        <v>0</v>
      </c>
      <c r="AC168" s="73" t="n">
        <v>2022</v>
      </c>
      <c r="AD168" s="12"/>
    </row>
    <row r="169" s="55" customFormat="true" ht="47.25" hidden="true" customHeight="false" outlineLevel="0" collapsed="false">
      <c r="A169" s="67"/>
      <c r="B169" s="67"/>
      <c r="C169" s="67"/>
      <c r="D169" s="75"/>
      <c r="E169" s="75"/>
      <c r="F169" s="75"/>
      <c r="G169" s="75"/>
      <c r="H169" s="75"/>
      <c r="I169" s="126"/>
      <c r="J169" s="126"/>
      <c r="K169" s="126"/>
      <c r="L169" s="126"/>
      <c r="M169" s="126"/>
      <c r="N169" s="126"/>
      <c r="O169" s="126"/>
      <c r="P169" s="126"/>
      <c r="Q169" s="126"/>
      <c r="R169" s="160"/>
      <c r="S169" s="160"/>
      <c r="T169" s="160"/>
      <c r="U169" s="193" t="s">
        <v>169</v>
      </c>
      <c r="V169" s="71" t="s">
        <v>32</v>
      </c>
      <c r="W169" s="84" t="n">
        <f aca="false">W168/W38*100</f>
        <v>0</v>
      </c>
      <c r="X169" s="84" t="n">
        <v>1</v>
      </c>
      <c r="Y169" s="84" t="n">
        <f aca="false">Y168/Y24*100</f>
        <v>0</v>
      </c>
      <c r="Z169" s="84" t="n">
        <f aca="false">Z168/Z24*100</f>
        <v>0</v>
      </c>
      <c r="AA169" s="84" t="n">
        <f aca="false">AA168/AA24*100</f>
        <v>0</v>
      </c>
      <c r="AB169" s="84" t="n">
        <v>1</v>
      </c>
      <c r="AC169" s="73" t="n">
        <v>2022</v>
      </c>
      <c r="AD169" s="12"/>
    </row>
    <row r="170" s="55" customFormat="true" ht="18.75" hidden="false" customHeight="false" outlineLevel="0" collapsed="false">
      <c r="A170" s="67" t="n">
        <v>6</v>
      </c>
      <c r="B170" s="67" t="n">
        <v>7</v>
      </c>
      <c r="C170" s="67" t="n">
        <v>5</v>
      </c>
      <c r="D170" s="75" t="n">
        <v>0</v>
      </c>
      <c r="E170" s="75" t="n">
        <v>7</v>
      </c>
      <c r="F170" s="75" t="n">
        <v>0</v>
      </c>
      <c r="G170" s="75" t="n">
        <v>3</v>
      </c>
      <c r="H170" s="75"/>
      <c r="I170" s="126"/>
      <c r="J170" s="126"/>
      <c r="K170" s="126"/>
      <c r="L170" s="126"/>
      <c r="M170" s="126"/>
      <c r="N170" s="126"/>
      <c r="O170" s="126"/>
      <c r="P170" s="194"/>
      <c r="Q170" s="160"/>
      <c r="R170" s="160"/>
      <c r="S170" s="160"/>
      <c r="T170" s="163"/>
      <c r="U170" s="86" t="s">
        <v>183</v>
      </c>
      <c r="V170" s="71" t="s">
        <v>29</v>
      </c>
      <c r="W170" s="88" t="n">
        <f aca="false">W171+W193</f>
        <v>90772.595</v>
      </c>
      <c r="X170" s="88" t="n">
        <f aca="false">X171+X193</f>
        <v>84939.751</v>
      </c>
      <c r="Y170" s="88" t="n">
        <f aca="false">Y171+Y193</f>
        <v>88840.28</v>
      </c>
      <c r="Z170" s="88" t="n">
        <f aca="false">Z171+Z193</f>
        <v>85255.28</v>
      </c>
      <c r="AA170" s="88" t="n">
        <f aca="false">AA171+AA193</f>
        <v>85255.28</v>
      </c>
      <c r="AB170" s="88" t="n">
        <f aca="false">SUM(W170:AA170)</f>
        <v>435063.186</v>
      </c>
      <c r="AC170" s="73" t="n">
        <v>2022</v>
      </c>
      <c r="AD170" s="12"/>
    </row>
    <row r="171" s="55" customFormat="true" ht="47.25" hidden="false" customHeight="false" outlineLevel="0" collapsed="false">
      <c r="A171" s="67"/>
      <c r="B171" s="67"/>
      <c r="C171" s="67"/>
      <c r="D171" s="75"/>
      <c r="E171" s="75"/>
      <c r="F171" s="75"/>
      <c r="G171" s="75"/>
      <c r="H171" s="75"/>
      <c r="I171" s="126"/>
      <c r="J171" s="126"/>
      <c r="K171" s="126"/>
      <c r="L171" s="126"/>
      <c r="M171" s="126"/>
      <c r="N171" s="126"/>
      <c r="O171" s="126"/>
      <c r="P171" s="194"/>
      <c r="Q171" s="160"/>
      <c r="R171" s="160"/>
      <c r="S171" s="160"/>
      <c r="T171" s="163"/>
      <c r="U171" s="170" t="s">
        <v>184</v>
      </c>
      <c r="V171" s="71" t="s">
        <v>29</v>
      </c>
      <c r="W171" s="88" t="n">
        <f aca="false">W173+W175+W177+W179+W181+W183+W185+W187+W189+W191</f>
        <v>90010.595</v>
      </c>
      <c r="X171" s="88" t="n">
        <f aca="false">X173+X175+X177+X179+X181+X183+X185+X187+X189+X191</f>
        <v>84224.751</v>
      </c>
      <c r="Y171" s="88" t="n">
        <f aca="false">Y173+Y175+Y177+Y179+Y181+Y183+Y185+Y187+Y189+Y191</f>
        <v>88092.28</v>
      </c>
      <c r="Z171" s="88" t="n">
        <f aca="false">Z173+Z175+Z177+Z179+Z181+Z183+Z185+Z187+Z189+Z191</f>
        <v>84507.28</v>
      </c>
      <c r="AA171" s="88" t="n">
        <f aca="false">AA173+AA175+AA177+AA179+AA181+AA183+AA185+AA187+AA189+AA191</f>
        <v>84507.28</v>
      </c>
      <c r="AB171" s="88" t="n">
        <f aca="false">AB173+AB175+AB177+AB179+AB181+AB183+AB185+AB187+AB189+AB191</f>
        <v>431202.186</v>
      </c>
      <c r="AC171" s="73" t="n">
        <v>2022</v>
      </c>
      <c r="AD171" s="12"/>
    </row>
    <row r="172" s="55" customFormat="true" ht="47.25" hidden="false" customHeight="false" outlineLevel="0" collapsed="false">
      <c r="A172" s="67"/>
      <c r="B172" s="67"/>
      <c r="C172" s="67"/>
      <c r="D172" s="75"/>
      <c r="E172" s="75"/>
      <c r="F172" s="75"/>
      <c r="G172" s="75"/>
      <c r="H172" s="75"/>
      <c r="I172" s="126"/>
      <c r="J172" s="126"/>
      <c r="K172" s="126"/>
      <c r="L172" s="126"/>
      <c r="M172" s="126"/>
      <c r="N172" s="126"/>
      <c r="O172" s="126"/>
      <c r="P172" s="194"/>
      <c r="Q172" s="160"/>
      <c r="R172" s="160"/>
      <c r="S172" s="160"/>
      <c r="T172" s="163"/>
      <c r="U172" s="190" t="s">
        <v>185</v>
      </c>
      <c r="V172" s="71" t="s">
        <v>32</v>
      </c>
      <c r="W172" s="84" t="n">
        <v>100</v>
      </c>
      <c r="X172" s="84" t="n">
        <v>100</v>
      </c>
      <c r="Y172" s="84" t="n">
        <v>100</v>
      </c>
      <c r="Z172" s="84" t="n">
        <v>100</v>
      </c>
      <c r="AA172" s="84" t="n">
        <v>100</v>
      </c>
      <c r="AB172" s="84" t="n">
        <v>100</v>
      </c>
      <c r="AC172" s="73" t="n">
        <v>2022</v>
      </c>
      <c r="AD172" s="12"/>
    </row>
    <row r="173" s="55" customFormat="true" ht="31.5" hidden="false" customHeight="false" outlineLevel="0" collapsed="false">
      <c r="A173" s="67" t="n">
        <v>6</v>
      </c>
      <c r="B173" s="67" t="n">
        <v>7</v>
      </c>
      <c r="C173" s="67" t="n">
        <v>5</v>
      </c>
      <c r="D173" s="75" t="n">
        <v>0</v>
      </c>
      <c r="E173" s="75" t="n">
        <v>7</v>
      </c>
      <c r="F173" s="75" t="n">
        <v>0</v>
      </c>
      <c r="G173" s="75" t="n">
        <v>3</v>
      </c>
      <c r="H173" s="75" t="n">
        <v>0</v>
      </c>
      <c r="I173" s="126" t="n">
        <v>1</v>
      </c>
      <c r="J173" s="126" t="n">
        <v>3</v>
      </c>
      <c r="K173" s="126" t="n">
        <v>0</v>
      </c>
      <c r="L173" s="126" t="n">
        <v>1</v>
      </c>
      <c r="M173" s="126" t="n">
        <v>2</v>
      </c>
      <c r="N173" s="126" t="n">
        <v>0</v>
      </c>
      <c r="O173" s="126" t="n">
        <v>0</v>
      </c>
      <c r="P173" s="126" t="n">
        <v>1</v>
      </c>
      <c r="Q173" s="126" t="n">
        <v>0</v>
      </c>
      <c r="R173" s="126"/>
      <c r="S173" s="160"/>
      <c r="T173" s="160"/>
      <c r="U173" s="100" t="s">
        <v>186</v>
      </c>
      <c r="V173" s="71" t="s">
        <v>29</v>
      </c>
      <c r="W173" s="97" t="n">
        <v>69895.1</v>
      </c>
      <c r="X173" s="97" t="n">
        <v>68988.288</v>
      </c>
      <c r="Y173" s="97" t="n">
        <v>72423.637</v>
      </c>
      <c r="Z173" s="97" t="n">
        <v>69118.637</v>
      </c>
      <c r="AA173" s="97" t="n">
        <v>69118.637</v>
      </c>
      <c r="AB173" s="103" t="n">
        <f aca="false">W173+X173+Y173+Z173+AA173</f>
        <v>349544.299</v>
      </c>
      <c r="AC173" s="73" t="n">
        <v>2022</v>
      </c>
      <c r="AD173" s="12"/>
    </row>
    <row r="174" s="55" customFormat="true" ht="47.25" hidden="false" customHeight="false" outlineLevel="0" collapsed="false">
      <c r="A174" s="67"/>
      <c r="B174" s="67"/>
      <c r="C174" s="67"/>
      <c r="D174" s="75"/>
      <c r="E174" s="75"/>
      <c r="F174" s="75"/>
      <c r="G174" s="75"/>
      <c r="H174" s="75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60"/>
      <c r="T174" s="160"/>
      <c r="U174" s="137" t="s">
        <v>187</v>
      </c>
      <c r="V174" s="96" t="s">
        <v>32</v>
      </c>
      <c r="W174" s="125" t="n">
        <f aca="false">W173/W18*100</f>
        <v>6.29435532963642</v>
      </c>
      <c r="X174" s="125" t="n">
        <f aca="false">X173/X18*100</f>
        <v>5.97814338447379</v>
      </c>
      <c r="Y174" s="125" t="n">
        <f aca="false">Y173/Y18*100</f>
        <v>6.37327770247601</v>
      </c>
      <c r="Z174" s="125" t="n">
        <f aca="false">Z173/Z18*100</f>
        <v>6.36591890438194</v>
      </c>
      <c r="AA174" s="125" t="n">
        <f aca="false">AA173/AA18*100</f>
        <v>6.46349048595462</v>
      </c>
      <c r="AB174" s="125" t="n">
        <f aca="false">AB173/AB18*100</f>
        <v>6.29135714264819</v>
      </c>
      <c r="AC174" s="73" t="n">
        <v>2022</v>
      </c>
      <c r="AD174" s="12"/>
    </row>
    <row r="175" s="55" customFormat="true" ht="39" hidden="false" customHeight="true" outlineLevel="0" collapsed="false">
      <c r="A175" s="67" t="n">
        <v>6</v>
      </c>
      <c r="B175" s="67" t="n">
        <v>7</v>
      </c>
      <c r="C175" s="67" t="n">
        <v>5</v>
      </c>
      <c r="D175" s="75" t="n">
        <v>0</v>
      </c>
      <c r="E175" s="75" t="n">
        <v>7</v>
      </c>
      <c r="F175" s="75" t="n">
        <v>0</v>
      </c>
      <c r="G175" s="75" t="n">
        <v>3</v>
      </c>
      <c r="H175" s="75" t="n">
        <v>0</v>
      </c>
      <c r="I175" s="126" t="n">
        <v>1</v>
      </c>
      <c r="J175" s="126" t="n">
        <v>3</v>
      </c>
      <c r="K175" s="126" t="n">
        <v>0</v>
      </c>
      <c r="L175" s="126" t="n">
        <v>1</v>
      </c>
      <c r="M175" s="126" t="n">
        <v>2</v>
      </c>
      <c r="N175" s="126" t="n">
        <v>0</v>
      </c>
      <c r="O175" s="126" t="n">
        <v>0</v>
      </c>
      <c r="P175" s="126" t="n">
        <v>2</v>
      </c>
      <c r="Q175" s="126" t="n">
        <v>0</v>
      </c>
      <c r="R175" s="126"/>
      <c r="S175" s="160"/>
      <c r="T175" s="163"/>
      <c r="U175" s="100" t="s">
        <v>188</v>
      </c>
      <c r="V175" s="71" t="s">
        <v>29</v>
      </c>
      <c r="W175" s="162" t="n">
        <v>1743.714</v>
      </c>
      <c r="X175" s="162" t="n">
        <v>403</v>
      </c>
      <c r="Y175" s="162" t="n">
        <v>0</v>
      </c>
      <c r="Z175" s="162" t="n">
        <v>0</v>
      </c>
      <c r="AA175" s="162" t="n">
        <v>0</v>
      </c>
      <c r="AB175" s="103" t="n">
        <f aca="false">W175+X175+Y175+Z175+AA175</f>
        <v>2146.714</v>
      </c>
      <c r="AC175" s="73" t="n">
        <v>2022</v>
      </c>
      <c r="AD175" s="12"/>
    </row>
    <row r="176" s="55" customFormat="true" ht="56.25" hidden="false" customHeight="true" outlineLevel="0" collapsed="false">
      <c r="A176" s="67"/>
      <c r="B176" s="67"/>
      <c r="C176" s="67"/>
      <c r="D176" s="75"/>
      <c r="E176" s="75"/>
      <c r="F176" s="75"/>
      <c r="G176" s="75"/>
      <c r="H176" s="75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60"/>
      <c r="T176" s="163"/>
      <c r="U176" s="196" t="s">
        <v>189</v>
      </c>
      <c r="V176" s="71" t="s">
        <v>32</v>
      </c>
      <c r="W176" s="197" t="n">
        <f aca="false">W175/W18*100</f>
        <v>0.157028969259099</v>
      </c>
      <c r="X176" s="197" t="n">
        <f aca="false">X175/X18*100</f>
        <v>0.0349217505432652</v>
      </c>
      <c r="Y176" s="197" t="n">
        <f aca="false">Y175/Y18*100</f>
        <v>0</v>
      </c>
      <c r="Z176" s="197" t="n">
        <f aca="false">Z175/Z18*100</f>
        <v>0</v>
      </c>
      <c r="AA176" s="197" t="n">
        <f aca="false">AA175/AA18*100</f>
        <v>0</v>
      </c>
      <c r="AB176" s="197" t="n">
        <f aca="false">AB175/AB18*100</f>
        <v>0.0386381482855278</v>
      </c>
      <c r="AC176" s="73" t="n">
        <v>2022</v>
      </c>
      <c r="AD176" s="12"/>
    </row>
    <row r="177" s="55" customFormat="true" ht="47.25" hidden="false" customHeight="false" outlineLevel="0" collapsed="false">
      <c r="A177" s="66" t="n">
        <v>6</v>
      </c>
      <c r="B177" s="66" t="n">
        <v>7</v>
      </c>
      <c r="C177" s="67" t="n">
        <v>5</v>
      </c>
      <c r="D177" s="133" t="n">
        <v>0</v>
      </c>
      <c r="E177" s="133" t="n">
        <v>7</v>
      </c>
      <c r="F177" s="133" t="n">
        <v>0</v>
      </c>
      <c r="G177" s="133" t="n">
        <v>3</v>
      </c>
      <c r="H177" s="133" t="n">
        <v>0</v>
      </c>
      <c r="I177" s="134" t="n">
        <v>1</v>
      </c>
      <c r="J177" s="134" t="n">
        <v>3</v>
      </c>
      <c r="K177" s="134" t="n">
        <v>0</v>
      </c>
      <c r="L177" s="134" t="n">
        <v>1</v>
      </c>
      <c r="M177" s="134" t="s">
        <v>53</v>
      </c>
      <c r="N177" s="134" t="n">
        <v>0</v>
      </c>
      <c r="O177" s="134" t="n">
        <v>6</v>
      </c>
      <c r="P177" s="134" t="n">
        <v>9</v>
      </c>
      <c r="Q177" s="134" t="n">
        <v>0</v>
      </c>
      <c r="R177" s="134"/>
      <c r="S177" s="136"/>
      <c r="T177" s="165"/>
      <c r="U177" s="100" t="s">
        <v>190</v>
      </c>
      <c r="V177" s="96" t="s">
        <v>29</v>
      </c>
      <c r="W177" s="162" t="n">
        <v>747.1</v>
      </c>
      <c r="X177" s="162" t="n">
        <v>111.256</v>
      </c>
      <c r="Y177" s="162" t="n">
        <v>152.363</v>
      </c>
      <c r="Z177" s="162" t="n">
        <v>152.363</v>
      </c>
      <c r="AA177" s="162" t="n">
        <v>152.363</v>
      </c>
      <c r="AB177" s="103" t="n">
        <f aca="false">W177+X177+Y177+Z177+AA177</f>
        <v>1315.445</v>
      </c>
      <c r="AC177" s="73" t="n">
        <v>2022</v>
      </c>
      <c r="AD177" s="12"/>
    </row>
    <row r="178" s="55" customFormat="true" ht="78.75" hidden="false" customHeight="false" outlineLevel="0" collapsed="false">
      <c r="A178" s="66"/>
      <c r="B178" s="66"/>
      <c r="C178" s="198"/>
      <c r="D178" s="126"/>
      <c r="E178" s="126"/>
      <c r="F178" s="126"/>
      <c r="G178" s="126"/>
      <c r="H178" s="12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8"/>
      <c r="T178" s="78"/>
      <c r="U178" s="93" t="s">
        <v>191</v>
      </c>
      <c r="V178" s="71" t="s">
        <v>32</v>
      </c>
      <c r="W178" s="197" t="n">
        <f aca="false">W177/W18*100</f>
        <v>0.0672795784936479</v>
      </c>
      <c r="X178" s="197" t="n">
        <f aca="false">X177/X18*100</f>
        <v>0.00964082947504099</v>
      </c>
      <c r="Y178" s="197" t="n">
        <f aca="false">Y177/Y18*100</f>
        <v>0.0134079390487163</v>
      </c>
      <c r="Z178" s="197" t="n">
        <f aca="false">Z177/Z18*100</f>
        <v>0.0140328360645819</v>
      </c>
      <c r="AA178" s="197" t="n">
        <f aca="false">AA177/AA18*100</f>
        <v>0.0142479198614912</v>
      </c>
      <c r="AB178" s="197" t="n">
        <f aca="false">AB177/AB18*100</f>
        <v>0.0236763532410261</v>
      </c>
      <c r="AC178" s="106" t="n">
        <v>2022</v>
      </c>
      <c r="AD178" s="12"/>
    </row>
    <row r="179" s="55" customFormat="true" ht="47.25" hidden="false" customHeight="false" outlineLevel="0" collapsed="false">
      <c r="A179" s="66" t="n">
        <v>6</v>
      </c>
      <c r="B179" s="66" t="n">
        <v>7</v>
      </c>
      <c r="C179" s="67" t="n">
        <v>5</v>
      </c>
      <c r="D179" s="75" t="n">
        <v>0</v>
      </c>
      <c r="E179" s="75" t="n">
        <v>7</v>
      </c>
      <c r="F179" s="75" t="n">
        <v>0</v>
      </c>
      <c r="G179" s="75" t="n">
        <v>3</v>
      </c>
      <c r="H179" s="75" t="n">
        <v>0</v>
      </c>
      <c r="I179" s="76" t="n">
        <v>1</v>
      </c>
      <c r="J179" s="76" t="n">
        <v>3</v>
      </c>
      <c r="K179" s="76" t="n">
        <v>0</v>
      </c>
      <c r="L179" s="76" t="n">
        <v>1</v>
      </c>
      <c r="M179" s="76" t="n">
        <v>2</v>
      </c>
      <c r="N179" s="76" t="n">
        <v>0</v>
      </c>
      <c r="O179" s="76" t="n">
        <v>0</v>
      </c>
      <c r="P179" s="76" t="n">
        <v>4</v>
      </c>
      <c r="Q179" s="76" t="n">
        <v>0</v>
      </c>
      <c r="R179" s="76"/>
      <c r="S179" s="78"/>
      <c r="T179" s="107"/>
      <c r="U179" s="100" t="s">
        <v>192</v>
      </c>
      <c r="V179" s="71" t="s">
        <v>29</v>
      </c>
      <c r="W179" s="162" t="n">
        <v>1445.331</v>
      </c>
      <c r="X179" s="162" t="n">
        <v>0</v>
      </c>
      <c r="Y179" s="162" t="n">
        <v>0</v>
      </c>
      <c r="Z179" s="162" t="n">
        <v>0</v>
      </c>
      <c r="AA179" s="162" t="n">
        <v>0</v>
      </c>
      <c r="AB179" s="103" t="n">
        <f aca="false">W179+X179+Y179+Z179+AA179</f>
        <v>1445.331</v>
      </c>
      <c r="AC179" s="73" t="n">
        <v>2022</v>
      </c>
      <c r="AD179" s="12"/>
    </row>
    <row r="180" s="55" customFormat="true" ht="78.75" hidden="false" customHeight="false" outlineLevel="0" collapsed="false">
      <c r="A180" s="66"/>
      <c r="B180" s="66"/>
      <c r="C180" s="67"/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8"/>
      <c r="T180" s="107"/>
      <c r="U180" s="93" t="s">
        <v>193</v>
      </c>
      <c r="V180" s="71" t="s">
        <v>32</v>
      </c>
      <c r="W180" s="197" t="n">
        <f aca="false">W179/W18*100</f>
        <v>0.130158292683446</v>
      </c>
      <c r="X180" s="197" t="n">
        <f aca="false">X179/X20*100</f>
        <v>0</v>
      </c>
      <c r="Y180" s="197" t="n">
        <f aca="false">Y179/Y20*100</f>
        <v>0</v>
      </c>
      <c r="Z180" s="197" t="n">
        <f aca="false">Z179/Z20*100</f>
        <v>0</v>
      </c>
      <c r="AA180" s="197" t="n">
        <f aca="false">AA179/AA20*100</f>
        <v>0</v>
      </c>
      <c r="AB180" s="197" t="n">
        <f aca="false">AB179/AB18*100</f>
        <v>0.026014137653954</v>
      </c>
      <c r="AC180" s="73" t="n">
        <v>2022</v>
      </c>
      <c r="AD180" s="12"/>
    </row>
    <row r="181" s="55" customFormat="true" ht="31.5" hidden="false" customHeight="false" outlineLevel="0" collapsed="false">
      <c r="A181" s="66" t="n">
        <v>6</v>
      </c>
      <c r="B181" s="66" t="n">
        <v>7</v>
      </c>
      <c r="C181" s="67" t="n">
        <v>5</v>
      </c>
      <c r="D181" s="75" t="n">
        <v>0</v>
      </c>
      <c r="E181" s="75" t="n">
        <v>7</v>
      </c>
      <c r="F181" s="75" t="n">
        <v>0</v>
      </c>
      <c r="G181" s="75" t="n">
        <v>3</v>
      </c>
      <c r="H181" s="75" t="n">
        <v>0</v>
      </c>
      <c r="I181" s="76" t="n">
        <v>1</v>
      </c>
      <c r="J181" s="76" t="n">
        <v>3</v>
      </c>
      <c r="K181" s="76" t="n">
        <v>0</v>
      </c>
      <c r="L181" s="76" t="n">
        <v>1</v>
      </c>
      <c r="M181" s="76" t="n">
        <v>4</v>
      </c>
      <c r="N181" s="76" t="n">
        <v>0</v>
      </c>
      <c r="O181" s="76" t="n">
        <v>6</v>
      </c>
      <c r="P181" s="76" t="n">
        <v>7</v>
      </c>
      <c r="Q181" s="76" t="n">
        <v>0</v>
      </c>
      <c r="R181" s="76"/>
      <c r="S181" s="78"/>
      <c r="T181" s="107"/>
      <c r="U181" s="100" t="s">
        <v>194</v>
      </c>
      <c r="V181" s="96" t="s">
        <v>29</v>
      </c>
      <c r="W181" s="162" t="n">
        <v>111</v>
      </c>
      <c r="X181" s="162" t="n">
        <v>111</v>
      </c>
      <c r="Y181" s="162" t="n">
        <v>0</v>
      </c>
      <c r="Z181" s="162" t="n">
        <v>0</v>
      </c>
      <c r="AA181" s="162" t="n">
        <v>0</v>
      </c>
      <c r="AB181" s="103" t="n">
        <f aca="false">W181+X181+Y181+Z181+AA181</f>
        <v>222</v>
      </c>
      <c r="AC181" s="73" t="n">
        <v>2022</v>
      </c>
      <c r="AD181" s="12"/>
    </row>
    <row r="182" s="55" customFormat="true" ht="31.5" hidden="false" customHeight="false" outlineLevel="0" collapsed="false">
      <c r="A182" s="66"/>
      <c r="B182" s="66"/>
      <c r="C182" s="67"/>
      <c r="D182" s="75"/>
      <c r="E182" s="75"/>
      <c r="F182" s="75"/>
      <c r="G182" s="75"/>
      <c r="H182" s="75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8"/>
      <c r="T182" s="107"/>
      <c r="U182" s="93" t="s">
        <v>195</v>
      </c>
      <c r="V182" s="71" t="s">
        <v>41</v>
      </c>
      <c r="W182" s="84" t="n">
        <v>1</v>
      </c>
      <c r="X182" s="84" t="n">
        <v>1</v>
      </c>
      <c r="Y182" s="84" t="n">
        <f aca="false">Y181/Y22*100</f>
        <v>0</v>
      </c>
      <c r="Z182" s="84" t="n">
        <f aca="false">Z181/Z22*100</f>
        <v>0</v>
      </c>
      <c r="AA182" s="84" t="n">
        <f aca="false">AA181/AA22*100</f>
        <v>0</v>
      </c>
      <c r="AB182" s="164" t="n">
        <f aca="false">SUM(W182:AA182)</f>
        <v>2</v>
      </c>
      <c r="AC182" s="73" t="n">
        <v>2022</v>
      </c>
      <c r="AD182" s="12"/>
    </row>
    <row r="183" s="55" customFormat="true" ht="31.5" hidden="false" customHeight="false" outlineLevel="0" collapsed="false">
      <c r="A183" s="66" t="n">
        <v>6</v>
      </c>
      <c r="B183" s="66" t="n">
        <v>7</v>
      </c>
      <c r="C183" s="67" t="n">
        <v>5</v>
      </c>
      <c r="D183" s="75" t="n">
        <v>0</v>
      </c>
      <c r="E183" s="75" t="n">
        <v>7</v>
      </c>
      <c r="F183" s="75" t="n">
        <v>0</v>
      </c>
      <c r="G183" s="75" t="n">
        <v>3</v>
      </c>
      <c r="H183" s="75" t="n">
        <v>0</v>
      </c>
      <c r="I183" s="76" t="n">
        <v>1</v>
      </c>
      <c r="J183" s="76" t="n">
        <v>3</v>
      </c>
      <c r="K183" s="76" t="n">
        <v>0</v>
      </c>
      <c r="L183" s="76" t="n">
        <v>1</v>
      </c>
      <c r="M183" s="76" t="n">
        <v>2</v>
      </c>
      <c r="N183" s="76" t="n">
        <v>0</v>
      </c>
      <c r="O183" s="76" t="n">
        <v>0</v>
      </c>
      <c r="P183" s="76" t="n">
        <v>6</v>
      </c>
      <c r="Q183" s="76" t="n">
        <v>0</v>
      </c>
      <c r="R183" s="76"/>
      <c r="S183" s="78"/>
      <c r="T183" s="107"/>
      <c r="U183" s="100" t="s">
        <v>196</v>
      </c>
      <c r="V183" s="96" t="s">
        <v>29</v>
      </c>
      <c r="W183" s="162" t="n">
        <v>147.55</v>
      </c>
      <c r="X183" s="162" t="n">
        <v>0</v>
      </c>
      <c r="Y183" s="162" t="n">
        <v>280</v>
      </c>
      <c r="Z183" s="162" t="n">
        <v>0</v>
      </c>
      <c r="AA183" s="162" t="n">
        <v>0</v>
      </c>
      <c r="AB183" s="103" t="n">
        <f aca="false">W183+X183+Y183+Z183+AA183</f>
        <v>427.55</v>
      </c>
      <c r="AC183" s="73" t="n">
        <v>2022</v>
      </c>
      <c r="AD183" s="12"/>
    </row>
    <row r="184" s="55" customFormat="true" ht="47.25" hidden="false" customHeight="false" outlineLevel="0" collapsed="false">
      <c r="A184" s="66"/>
      <c r="B184" s="66"/>
      <c r="C184" s="67"/>
      <c r="D184" s="75"/>
      <c r="E184" s="75"/>
      <c r="F184" s="75"/>
      <c r="G184" s="75"/>
      <c r="H184" s="75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8"/>
      <c r="T184" s="107"/>
      <c r="U184" s="93" t="s">
        <v>197</v>
      </c>
      <c r="V184" s="71" t="s">
        <v>41</v>
      </c>
      <c r="W184" s="84" t="n">
        <v>1</v>
      </c>
      <c r="X184" s="84" t="n">
        <f aca="false">X183/X24*100</f>
        <v>0</v>
      </c>
      <c r="Y184" s="84" t="n">
        <v>1</v>
      </c>
      <c r="Z184" s="84" t="n">
        <f aca="false">Z183/Z24*100</f>
        <v>0</v>
      </c>
      <c r="AA184" s="84" t="n">
        <f aca="false">AA183/AA24*100</f>
        <v>0</v>
      </c>
      <c r="AB184" s="164" t="n">
        <f aca="false">SUM(W184:AA184)</f>
        <v>2</v>
      </c>
      <c r="AC184" s="73" t="n">
        <v>2022</v>
      </c>
      <c r="AD184" s="12"/>
    </row>
    <row r="185" s="55" customFormat="true" ht="47.25" hidden="false" customHeight="false" outlineLevel="0" collapsed="false">
      <c r="A185" s="66" t="n">
        <v>6</v>
      </c>
      <c r="B185" s="66" t="n">
        <v>7</v>
      </c>
      <c r="C185" s="67" t="n">
        <v>5</v>
      </c>
      <c r="D185" s="133" t="n">
        <v>0</v>
      </c>
      <c r="E185" s="133" t="n">
        <v>7</v>
      </c>
      <c r="F185" s="133" t="n">
        <v>0</v>
      </c>
      <c r="G185" s="133" t="n">
        <v>3</v>
      </c>
      <c r="H185" s="133" t="n">
        <v>0</v>
      </c>
      <c r="I185" s="134" t="n">
        <v>1</v>
      </c>
      <c r="J185" s="134" t="n">
        <v>3</v>
      </c>
      <c r="K185" s="134" t="n">
        <v>0</v>
      </c>
      <c r="L185" s="134" t="n">
        <v>1</v>
      </c>
      <c r="M185" s="134" t="n">
        <v>1</v>
      </c>
      <c r="N185" s="134" t="n">
        <v>0</v>
      </c>
      <c r="O185" s="134" t="n">
        <v>6</v>
      </c>
      <c r="P185" s="134" t="n">
        <v>9</v>
      </c>
      <c r="Q185" s="134" t="n">
        <v>0</v>
      </c>
      <c r="R185" s="134"/>
      <c r="S185" s="136"/>
      <c r="T185" s="165"/>
      <c r="U185" s="95" t="s">
        <v>198</v>
      </c>
      <c r="V185" s="96" t="s">
        <v>29</v>
      </c>
      <c r="W185" s="162" t="n">
        <v>10671.6</v>
      </c>
      <c r="X185" s="162" t="n">
        <v>11124.639</v>
      </c>
      <c r="Y185" s="162" t="n">
        <v>15236.28</v>
      </c>
      <c r="Z185" s="162" t="n">
        <v>15236.28</v>
      </c>
      <c r="AA185" s="162" t="n">
        <v>15236.28</v>
      </c>
      <c r="AB185" s="97" t="n">
        <f aca="false">W185+X185+Y185+Z185+AA185</f>
        <v>67505.079</v>
      </c>
      <c r="AC185" s="106" t="n">
        <v>2022</v>
      </c>
      <c r="AD185" s="12"/>
    </row>
    <row r="186" s="55" customFormat="true" ht="47.25" hidden="false" customHeight="false" outlineLevel="0" collapsed="false">
      <c r="A186" s="131"/>
      <c r="B186" s="131"/>
      <c r="C186" s="199"/>
      <c r="D186" s="139"/>
      <c r="E186" s="139"/>
      <c r="F186" s="139"/>
      <c r="G186" s="139"/>
      <c r="H186" s="139"/>
      <c r="I186" s="134"/>
      <c r="J186" s="134"/>
      <c r="K186" s="134"/>
      <c r="L186" s="134"/>
      <c r="M186" s="134"/>
      <c r="N186" s="134"/>
      <c r="O186" s="200"/>
      <c r="P186" s="134"/>
      <c r="Q186" s="134"/>
      <c r="R186" s="134"/>
      <c r="S186" s="136"/>
      <c r="T186" s="136"/>
      <c r="U186" s="137" t="s">
        <v>199</v>
      </c>
      <c r="V186" s="71" t="s">
        <v>41</v>
      </c>
      <c r="W186" s="84" t="n">
        <v>7</v>
      </c>
      <c r="X186" s="84" t="n">
        <v>7</v>
      </c>
      <c r="Y186" s="84" t="n">
        <f aca="false">Y185/Y26*100</f>
        <v>6.98661946642944</v>
      </c>
      <c r="Z186" s="84" t="n">
        <f aca="false">Z185/Z26*100</f>
        <v>7.42738072401982</v>
      </c>
      <c r="AA186" s="84" t="n">
        <f aca="false">AA185/AA26*100</f>
        <v>7.44921198505139</v>
      </c>
      <c r="AB186" s="84" t="n">
        <v>7</v>
      </c>
      <c r="AC186" s="73" t="n">
        <v>2022</v>
      </c>
      <c r="AD186" s="12"/>
    </row>
    <row r="187" s="55" customFormat="true" ht="63" hidden="false" customHeight="false" outlineLevel="0" collapsed="false">
      <c r="A187" s="66" t="n">
        <v>6</v>
      </c>
      <c r="B187" s="66" t="n">
        <v>7</v>
      </c>
      <c r="C187" s="67" t="n">
        <v>5</v>
      </c>
      <c r="D187" s="126" t="n">
        <v>0</v>
      </c>
      <c r="E187" s="126" t="n">
        <v>7</v>
      </c>
      <c r="F187" s="126" t="n">
        <v>0</v>
      </c>
      <c r="G187" s="126" t="n">
        <v>3</v>
      </c>
      <c r="H187" s="126" t="n">
        <v>0</v>
      </c>
      <c r="I187" s="76" t="n">
        <v>1</v>
      </c>
      <c r="J187" s="76" t="n">
        <v>3</v>
      </c>
      <c r="K187" s="76" t="n">
        <v>0</v>
      </c>
      <c r="L187" s="76" t="n">
        <v>1</v>
      </c>
      <c r="M187" s="76" t="s">
        <v>53</v>
      </c>
      <c r="N187" s="76" t="n">
        <v>1</v>
      </c>
      <c r="O187" s="76" t="n">
        <v>2</v>
      </c>
      <c r="P187" s="76" t="n">
        <v>0</v>
      </c>
      <c r="Q187" s="76" t="n">
        <v>0</v>
      </c>
      <c r="R187" s="76"/>
      <c r="S187" s="78"/>
      <c r="T187" s="78"/>
      <c r="U187" s="100" t="s">
        <v>200</v>
      </c>
      <c r="V187" s="112" t="s">
        <v>29</v>
      </c>
      <c r="W187" s="103" t="n">
        <v>447.2</v>
      </c>
      <c r="X187" s="103" t="n">
        <v>33.466</v>
      </c>
      <c r="Y187" s="103" t="n">
        <v>0</v>
      </c>
      <c r="Z187" s="103" t="n">
        <v>0</v>
      </c>
      <c r="AA187" s="103" t="n">
        <v>0</v>
      </c>
      <c r="AB187" s="113" t="n">
        <f aca="false">W187+X187+Y187+Z187+AA187</f>
        <v>480.666</v>
      </c>
      <c r="AC187" s="73" t="n">
        <v>2022</v>
      </c>
      <c r="AD187" s="12"/>
    </row>
    <row r="188" s="55" customFormat="true" ht="63" hidden="false" customHeight="false" outlineLevel="0" collapsed="false">
      <c r="A188" s="66"/>
      <c r="B188" s="66"/>
      <c r="C188" s="67"/>
      <c r="D188" s="126"/>
      <c r="E188" s="126"/>
      <c r="F188" s="126"/>
      <c r="G188" s="126"/>
      <c r="H188" s="12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8"/>
      <c r="T188" s="78"/>
      <c r="U188" s="93" t="s">
        <v>201</v>
      </c>
      <c r="V188" s="114" t="s">
        <v>32</v>
      </c>
      <c r="W188" s="82" t="n">
        <f aca="false">W187/W189*100</f>
        <v>1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201" t="n">
        <f aca="false">W188+X188+Y188+Z188+AA188</f>
        <v>10</v>
      </c>
      <c r="AC188" s="73" t="n">
        <v>2022</v>
      </c>
      <c r="AD188" s="12"/>
    </row>
    <row r="189" s="55" customFormat="true" ht="63" hidden="false" customHeight="false" outlineLevel="0" collapsed="false">
      <c r="A189" s="66" t="n">
        <v>6</v>
      </c>
      <c r="B189" s="66" t="n">
        <v>7</v>
      </c>
      <c r="C189" s="67" t="n">
        <v>5</v>
      </c>
      <c r="D189" s="126" t="n">
        <v>0</v>
      </c>
      <c r="E189" s="126" t="n">
        <v>7</v>
      </c>
      <c r="F189" s="126" t="n">
        <v>0</v>
      </c>
      <c r="G189" s="126" t="n">
        <v>3</v>
      </c>
      <c r="H189" s="126" t="n">
        <v>0</v>
      </c>
      <c r="I189" s="76" t="n">
        <v>1</v>
      </c>
      <c r="J189" s="76" t="n">
        <v>3</v>
      </c>
      <c r="K189" s="76" t="n">
        <v>0</v>
      </c>
      <c r="L189" s="76" t="n">
        <v>1</v>
      </c>
      <c r="M189" s="76" t="n">
        <v>1</v>
      </c>
      <c r="N189" s="76" t="n">
        <v>1</v>
      </c>
      <c r="O189" s="76" t="n">
        <v>2</v>
      </c>
      <c r="P189" s="76" t="n">
        <v>0</v>
      </c>
      <c r="Q189" s="76" t="n">
        <v>0</v>
      </c>
      <c r="R189" s="76"/>
      <c r="S189" s="78"/>
      <c r="T189" s="78"/>
      <c r="U189" s="100" t="s">
        <v>202</v>
      </c>
      <c r="V189" s="101" t="s">
        <v>29</v>
      </c>
      <c r="W189" s="103" t="n">
        <v>4472</v>
      </c>
      <c r="X189" s="103" t="n">
        <v>3313.102</v>
      </c>
      <c r="Y189" s="103" t="n">
        <v>0</v>
      </c>
      <c r="Z189" s="103" t="n">
        <v>0</v>
      </c>
      <c r="AA189" s="103" t="n">
        <v>0</v>
      </c>
      <c r="AB189" s="113" t="n">
        <f aca="false">W189+X189+Y189+Z189+AA189</f>
        <v>7785.102</v>
      </c>
      <c r="AC189" s="73" t="n">
        <v>2022</v>
      </c>
      <c r="AD189" s="12"/>
    </row>
    <row r="190" s="55" customFormat="true" ht="63" hidden="false" customHeight="false" outlineLevel="0" collapsed="false">
      <c r="A190" s="66"/>
      <c r="B190" s="66"/>
      <c r="C190" s="67"/>
      <c r="D190" s="126"/>
      <c r="E190" s="126"/>
      <c r="F190" s="126"/>
      <c r="G190" s="126"/>
      <c r="H190" s="12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8"/>
      <c r="T190" s="78"/>
      <c r="U190" s="93" t="s">
        <v>203</v>
      </c>
      <c r="V190" s="85" t="s">
        <v>41</v>
      </c>
      <c r="W190" s="115" t="n">
        <v>7</v>
      </c>
      <c r="X190" s="115" t="n">
        <v>7</v>
      </c>
      <c r="Y190" s="115" t="n">
        <v>0</v>
      </c>
      <c r="Z190" s="115" t="n">
        <v>0</v>
      </c>
      <c r="AA190" s="115" t="n">
        <v>0</v>
      </c>
      <c r="AB190" s="111" t="n">
        <f aca="false">W190+X190+Y190+Z190+AA190</f>
        <v>14</v>
      </c>
      <c r="AC190" s="73" t="n">
        <v>2022</v>
      </c>
      <c r="AD190" s="12"/>
    </row>
    <row r="191" s="55" customFormat="true" ht="47.25" hidden="false" customHeight="false" outlineLevel="0" collapsed="false">
      <c r="A191" s="66" t="n">
        <v>6</v>
      </c>
      <c r="B191" s="66" t="n">
        <v>7</v>
      </c>
      <c r="C191" s="67" t="n">
        <v>5</v>
      </c>
      <c r="D191" s="126" t="n">
        <v>0</v>
      </c>
      <c r="E191" s="126" t="n">
        <v>7</v>
      </c>
      <c r="F191" s="126" t="n">
        <v>0</v>
      </c>
      <c r="G191" s="126" t="n">
        <v>3</v>
      </c>
      <c r="H191" s="126" t="n">
        <v>0</v>
      </c>
      <c r="I191" s="76" t="n">
        <v>1</v>
      </c>
      <c r="J191" s="76" t="n">
        <v>3</v>
      </c>
      <c r="K191" s="76" t="n">
        <v>0</v>
      </c>
      <c r="L191" s="76" t="n">
        <v>1</v>
      </c>
      <c r="M191" s="76" t="n">
        <v>1</v>
      </c>
      <c r="N191" s="76" t="n">
        <v>0</v>
      </c>
      <c r="O191" s="76" t="n">
        <v>9</v>
      </c>
      <c r="P191" s="76" t="n">
        <v>2</v>
      </c>
      <c r="Q191" s="76" t="n">
        <v>0</v>
      </c>
      <c r="R191" s="76"/>
      <c r="S191" s="78"/>
      <c r="T191" s="78"/>
      <c r="U191" s="100" t="s">
        <v>204</v>
      </c>
      <c r="V191" s="85" t="s">
        <v>29</v>
      </c>
      <c r="W191" s="103" t="n">
        <v>330</v>
      </c>
      <c r="X191" s="103" t="n">
        <v>140</v>
      </c>
      <c r="Y191" s="103" t="n">
        <v>0</v>
      </c>
      <c r="Z191" s="103" t="n">
        <v>0</v>
      </c>
      <c r="AA191" s="103" t="n">
        <v>0</v>
      </c>
      <c r="AB191" s="103" t="n">
        <v>330</v>
      </c>
      <c r="AC191" s="73" t="n">
        <v>2022</v>
      </c>
      <c r="AD191" s="12"/>
    </row>
    <row r="192" s="55" customFormat="true" ht="18.75" hidden="false" customHeight="false" outlineLevel="0" collapsed="false">
      <c r="A192" s="66"/>
      <c r="B192" s="66"/>
      <c r="C192" s="67"/>
      <c r="D192" s="126"/>
      <c r="E192" s="126"/>
      <c r="F192" s="126"/>
      <c r="G192" s="126"/>
      <c r="H192" s="12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8"/>
      <c r="T192" s="78"/>
      <c r="U192" s="83" t="s">
        <v>84</v>
      </c>
      <c r="V192" s="85" t="s">
        <v>41</v>
      </c>
      <c r="W192" s="115" t="n">
        <v>3</v>
      </c>
      <c r="X192" s="115" t="n">
        <v>1</v>
      </c>
      <c r="Y192" s="115" t="n">
        <v>0</v>
      </c>
      <c r="Z192" s="115" t="n">
        <v>0</v>
      </c>
      <c r="AA192" s="115" t="n">
        <v>0</v>
      </c>
      <c r="AB192" s="115" t="n">
        <f aca="false">SUM(W192:AA192)</f>
        <v>4</v>
      </c>
      <c r="AC192" s="73" t="n">
        <v>2022</v>
      </c>
      <c r="AD192" s="12"/>
    </row>
    <row r="193" s="55" customFormat="true" ht="31.5" hidden="false" customHeight="false" outlineLevel="0" collapsed="false">
      <c r="A193" s="66"/>
      <c r="B193" s="66"/>
      <c r="C193" s="67"/>
      <c r="D193" s="126"/>
      <c r="E193" s="126"/>
      <c r="F193" s="126"/>
      <c r="G193" s="126"/>
      <c r="H193" s="126"/>
      <c r="I193" s="76"/>
      <c r="J193" s="76"/>
      <c r="K193" s="76"/>
      <c r="L193" s="76"/>
      <c r="M193" s="76"/>
      <c r="N193" s="76"/>
      <c r="O193" s="76"/>
      <c r="P193" s="77"/>
      <c r="Q193" s="78"/>
      <c r="R193" s="78"/>
      <c r="S193" s="78"/>
      <c r="T193" s="78"/>
      <c r="U193" s="170" t="s">
        <v>205</v>
      </c>
      <c r="V193" s="71" t="s">
        <v>29</v>
      </c>
      <c r="W193" s="88" t="n">
        <f aca="false">W197</f>
        <v>762</v>
      </c>
      <c r="X193" s="88" t="n">
        <f aca="false">X197</f>
        <v>715</v>
      </c>
      <c r="Y193" s="88" t="n">
        <f aca="false">Y197</f>
        <v>748</v>
      </c>
      <c r="Z193" s="88" t="n">
        <f aca="false">Z197</f>
        <v>748</v>
      </c>
      <c r="AA193" s="88" t="n">
        <f aca="false">AA197</f>
        <v>748</v>
      </c>
      <c r="AB193" s="88" t="n">
        <f aca="false">AB197</f>
        <v>3721</v>
      </c>
      <c r="AC193" s="73" t="n">
        <v>2022</v>
      </c>
      <c r="AD193" s="12"/>
    </row>
    <row r="194" s="55" customFormat="true" ht="47.25" hidden="false" customHeight="false" outlineLevel="0" collapsed="false">
      <c r="A194" s="108"/>
      <c r="B194" s="108"/>
      <c r="C194" s="109"/>
      <c r="D194" s="144"/>
      <c r="E194" s="144"/>
      <c r="F194" s="144"/>
      <c r="G194" s="144"/>
      <c r="H194" s="144"/>
      <c r="I194" s="145"/>
      <c r="J194" s="145"/>
      <c r="K194" s="145"/>
      <c r="L194" s="145"/>
      <c r="M194" s="145"/>
      <c r="N194" s="145"/>
      <c r="O194" s="202"/>
      <c r="P194" s="146"/>
      <c r="Q194" s="147"/>
      <c r="R194" s="147"/>
      <c r="S194" s="147"/>
      <c r="T194" s="147"/>
      <c r="U194" s="171" t="s">
        <v>206</v>
      </c>
      <c r="V194" s="71" t="s">
        <v>32</v>
      </c>
      <c r="W194" s="82" t="n">
        <v>71</v>
      </c>
      <c r="X194" s="82" t="n">
        <v>75</v>
      </c>
      <c r="Y194" s="82" t="n">
        <v>82</v>
      </c>
      <c r="Z194" s="82" t="n">
        <v>82</v>
      </c>
      <c r="AA194" s="82" t="n">
        <v>82</v>
      </c>
      <c r="AB194" s="82" t="n">
        <v>82</v>
      </c>
      <c r="AC194" s="73" t="n">
        <v>2022</v>
      </c>
      <c r="AD194" s="12"/>
    </row>
    <row r="195" s="203" customFormat="true" ht="31.5" hidden="false" customHeight="false" outlineLevel="0" collapsed="false">
      <c r="A195" s="66"/>
      <c r="B195" s="66"/>
      <c r="C195" s="67"/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146"/>
      <c r="Q195" s="147"/>
      <c r="R195" s="147"/>
      <c r="S195" s="147"/>
      <c r="T195" s="180"/>
      <c r="U195" s="190" t="s">
        <v>207</v>
      </c>
      <c r="V195" s="122" t="s">
        <v>32</v>
      </c>
      <c r="W195" s="115" t="n">
        <v>2</v>
      </c>
      <c r="X195" s="115" t="n">
        <v>2.5</v>
      </c>
      <c r="Y195" s="115" t="n">
        <v>3</v>
      </c>
      <c r="Z195" s="115" t="n">
        <v>3.5</v>
      </c>
      <c r="AA195" s="115" t="n">
        <v>4</v>
      </c>
      <c r="AB195" s="115" t="n">
        <v>4</v>
      </c>
      <c r="AC195" s="127" t="n">
        <v>2022</v>
      </c>
      <c r="AD195" s="11"/>
    </row>
    <row r="196" s="203" customFormat="true" ht="31.5" hidden="false" customHeight="false" outlineLevel="0" collapsed="false">
      <c r="A196" s="66"/>
      <c r="B196" s="66"/>
      <c r="C196" s="67"/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107"/>
      <c r="U196" s="190" t="s">
        <v>208</v>
      </c>
      <c r="V196" s="71" t="s">
        <v>32</v>
      </c>
      <c r="W196" s="82" t="n">
        <v>16</v>
      </c>
      <c r="X196" s="82" t="n">
        <v>16</v>
      </c>
      <c r="Y196" s="82" t="n">
        <v>17</v>
      </c>
      <c r="Z196" s="82" t="n">
        <v>18</v>
      </c>
      <c r="AA196" s="82" t="n">
        <v>18.5</v>
      </c>
      <c r="AB196" s="82" t="n">
        <v>18.5</v>
      </c>
      <c r="AC196" s="73" t="n">
        <v>2022</v>
      </c>
      <c r="AD196" s="11"/>
    </row>
    <row r="197" s="55" customFormat="true" ht="47.25" hidden="false" customHeight="false" outlineLevel="0" collapsed="false">
      <c r="A197" s="66" t="n">
        <v>6</v>
      </c>
      <c r="B197" s="66" t="n">
        <v>7</v>
      </c>
      <c r="C197" s="67" t="n">
        <v>5</v>
      </c>
      <c r="D197" s="75" t="n">
        <v>0</v>
      </c>
      <c r="E197" s="75" t="n">
        <v>7</v>
      </c>
      <c r="F197" s="75" t="n">
        <v>0</v>
      </c>
      <c r="G197" s="75" t="n">
        <v>3</v>
      </c>
      <c r="H197" s="75" t="n">
        <v>0</v>
      </c>
      <c r="I197" s="76" t="n">
        <v>1</v>
      </c>
      <c r="J197" s="76" t="n">
        <v>3</v>
      </c>
      <c r="K197" s="76" t="n">
        <v>0</v>
      </c>
      <c r="L197" s="76" t="n">
        <v>2</v>
      </c>
      <c r="M197" s="76" t="n">
        <v>2</v>
      </c>
      <c r="N197" s="76" t="n">
        <v>0</v>
      </c>
      <c r="O197" s="76" t="n">
        <v>0</v>
      </c>
      <c r="P197" s="76" t="n">
        <v>1</v>
      </c>
      <c r="Q197" s="76" t="n">
        <v>0</v>
      </c>
      <c r="R197" s="160"/>
      <c r="S197" s="160"/>
      <c r="T197" s="160"/>
      <c r="U197" s="100" t="s">
        <v>209</v>
      </c>
      <c r="V197" s="71" t="s">
        <v>29</v>
      </c>
      <c r="W197" s="103" t="n">
        <v>762</v>
      </c>
      <c r="X197" s="103" t="n">
        <v>715</v>
      </c>
      <c r="Y197" s="103" t="n">
        <v>748</v>
      </c>
      <c r="Z197" s="103" t="n">
        <v>748</v>
      </c>
      <c r="AA197" s="103" t="n">
        <v>748</v>
      </c>
      <c r="AB197" s="103" t="n">
        <f aca="false">SUM(W197:AA197)</f>
        <v>3721</v>
      </c>
      <c r="AC197" s="73" t="n">
        <v>2022</v>
      </c>
      <c r="AD197" s="12"/>
    </row>
    <row r="198" s="55" customFormat="true" ht="31.5" hidden="false" customHeight="false" outlineLevel="0" collapsed="false">
      <c r="A198" s="67"/>
      <c r="B198" s="67"/>
      <c r="C198" s="67"/>
      <c r="D198" s="75"/>
      <c r="E198" s="75"/>
      <c r="F198" s="75"/>
      <c r="G198" s="75"/>
      <c r="H198" s="75"/>
      <c r="I198" s="126"/>
      <c r="J198" s="126"/>
      <c r="K198" s="126"/>
      <c r="L198" s="126"/>
      <c r="M198" s="126"/>
      <c r="N198" s="126"/>
      <c r="O198" s="126"/>
      <c r="P198" s="194"/>
      <c r="Q198" s="160"/>
      <c r="R198" s="160"/>
      <c r="S198" s="160"/>
      <c r="T198" s="160"/>
      <c r="U198" s="190" t="s">
        <v>210</v>
      </c>
      <c r="V198" s="124" t="s">
        <v>61</v>
      </c>
      <c r="W198" s="84" t="n">
        <v>630</v>
      </c>
      <c r="X198" s="84" t="n">
        <v>700</v>
      </c>
      <c r="Y198" s="84" t="n">
        <v>700</v>
      </c>
      <c r="Z198" s="84" t="n">
        <v>750</v>
      </c>
      <c r="AA198" s="84" t="n">
        <v>800</v>
      </c>
      <c r="AB198" s="84" t="n">
        <f aca="false">SUM(W198:AA198)</f>
        <v>3580</v>
      </c>
      <c r="AC198" s="73" t="n">
        <v>2022</v>
      </c>
      <c r="AD198" s="12"/>
    </row>
    <row r="199" s="90" customFormat="true" ht="63" hidden="false" customHeight="false" outlineLevel="0" collapsed="false">
      <c r="A199" s="66"/>
      <c r="B199" s="66"/>
      <c r="C199" s="67"/>
      <c r="D199" s="75"/>
      <c r="E199" s="75"/>
      <c r="F199" s="75"/>
      <c r="G199" s="75"/>
      <c r="H199" s="75"/>
      <c r="I199" s="76"/>
      <c r="J199" s="76"/>
      <c r="K199" s="76"/>
      <c r="L199" s="76"/>
      <c r="M199" s="76"/>
      <c r="N199" s="76"/>
      <c r="O199" s="76"/>
      <c r="P199" s="77"/>
      <c r="Q199" s="78"/>
      <c r="R199" s="78"/>
      <c r="S199" s="78"/>
      <c r="T199" s="107"/>
      <c r="U199" s="190" t="s">
        <v>211</v>
      </c>
      <c r="V199" s="71" t="s">
        <v>67</v>
      </c>
      <c r="W199" s="57" t="n">
        <v>1</v>
      </c>
      <c r="X199" s="57" t="n">
        <v>1</v>
      </c>
      <c r="Y199" s="57" t="n">
        <v>1</v>
      </c>
      <c r="Z199" s="57" t="n">
        <v>1</v>
      </c>
      <c r="AA199" s="57" t="n">
        <v>1</v>
      </c>
      <c r="AB199" s="57" t="n">
        <v>1</v>
      </c>
      <c r="AC199" s="73" t="n">
        <v>2022</v>
      </c>
      <c r="AD199" s="89"/>
    </row>
    <row r="200" s="90" customFormat="true" ht="31.5" hidden="false" customHeight="false" outlineLevel="0" collapsed="false">
      <c r="A200" s="66"/>
      <c r="B200" s="66"/>
      <c r="C200" s="67"/>
      <c r="D200" s="75"/>
      <c r="E200" s="75"/>
      <c r="F200" s="75"/>
      <c r="G200" s="75"/>
      <c r="H200" s="75"/>
      <c r="I200" s="76"/>
      <c r="J200" s="76"/>
      <c r="K200" s="76"/>
      <c r="L200" s="76"/>
      <c r="M200" s="76"/>
      <c r="N200" s="76"/>
      <c r="O200" s="76"/>
      <c r="P200" s="77"/>
      <c r="Q200" s="78"/>
      <c r="R200" s="78"/>
      <c r="S200" s="78"/>
      <c r="T200" s="107"/>
      <c r="U200" s="193" t="s">
        <v>212</v>
      </c>
      <c r="V200" s="71" t="s">
        <v>32</v>
      </c>
      <c r="W200" s="84" t="n">
        <v>100</v>
      </c>
      <c r="X200" s="84" t="n">
        <v>100</v>
      </c>
      <c r="Y200" s="84" t="n">
        <v>100</v>
      </c>
      <c r="Z200" s="84" t="n">
        <v>100</v>
      </c>
      <c r="AA200" s="84" t="n">
        <v>100</v>
      </c>
      <c r="AB200" s="84" t="n">
        <v>100</v>
      </c>
      <c r="AC200" s="73" t="n">
        <v>2022</v>
      </c>
      <c r="AD200" s="89"/>
    </row>
    <row r="201" s="55" customFormat="true" ht="31.5" hidden="false" customHeight="false" outlineLevel="0" collapsed="false">
      <c r="A201" s="66" t="n">
        <v>6</v>
      </c>
      <c r="B201" s="66" t="n">
        <v>7</v>
      </c>
      <c r="C201" s="67" t="n">
        <v>5</v>
      </c>
      <c r="D201" s="75" t="n">
        <v>0</v>
      </c>
      <c r="E201" s="75" t="n">
        <v>7</v>
      </c>
      <c r="F201" s="75" t="n">
        <v>0</v>
      </c>
      <c r="G201" s="75" t="n">
        <v>5</v>
      </c>
      <c r="H201" s="75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8"/>
      <c r="T201" s="78"/>
      <c r="U201" s="204" t="s">
        <v>213</v>
      </c>
      <c r="V201" s="87" t="s">
        <v>29</v>
      </c>
      <c r="W201" s="88" t="n">
        <f aca="false">W202+W208</f>
        <v>136.531</v>
      </c>
      <c r="X201" s="88" t="n">
        <f aca="false">X202+X208</f>
        <v>200</v>
      </c>
      <c r="Y201" s="88" t="n">
        <f aca="false">Y202+Y208</f>
        <v>200</v>
      </c>
      <c r="Z201" s="88" t="n">
        <f aca="false">Z202+Z208</f>
        <v>200</v>
      </c>
      <c r="AA201" s="88" t="n">
        <f aca="false">AA202+AA208</f>
        <v>200</v>
      </c>
      <c r="AB201" s="88" t="n">
        <f aca="false">AB202+AB208</f>
        <v>936.531</v>
      </c>
      <c r="AC201" s="73" t="n">
        <v>2022</v>
      </c>
      <c r="AD201" s="12"/>
    </row>
    <row r="202" s="55" customFormat="true" ht="31.5" hidden="false" customHeight="false" outlineLevel="0" collapsed="false">
      <c r="A202" s="66" t="n">
        <v>6</v>
      </c>
      <c r="B202" s="66" t="n">
        <v>7</v>
      </c>
      <c r="C202" s="67" t="n">
        <v>5</v>
      </c>
      <c r="D202" s="91"/>
      <c r="E202" s="91"/>
      <c r="F202" s="91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89" t="s">
        <v>214</v>
      </c>
      <c r="V202" s="87" t="s">
        <v>29</v>
      </c>
      <c r="W202" s="88" t="n">
        <f aca="false">W204</f>
        <v>136.531</v>
      </c>
      <c r="X202" s="88" t="n">
        <f aca="false">X204</f>
        <v>200</v>
      </c>
      <c r="Y202" s="88" t="n">
        <f aca="false">Y204</f>
        <v>200</v>
      </c>
      <c r="Z202" s="88" t="n">
        <f aca="false">Z204</f>
        <v>200</v>
      </c>
      <c r="AA202" s="88" t="n">
        <f aca="false">AA204</f>
        <v>200</v>
      </c>
      <c r="AB202" s="88" t="n">
        <f aca="false">AB204</f>
        <v>936.531</v>
      </c>
      <c r="AC202" s="73" t="n">
        <v>2022</v>
      </c>
      <c r="AD202" s="12"/>
    </row>
    <row r="203" s="203" customFormat="true" ht="31.5" hidden="false" customHeight="false" outlineLevel="0" collapsed="false">
      <c r="A203" s="66" t="n">
        <v>6</v>
      </c>
      <c r="B203" s="66" t="n">
        <v>7</v>
      </c>
      <c r="C203" s="67" t="n">
        <v>5</v>
      </c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02" t="s">
        <v>215</v>
      </c>
      <c r="V203" s="71" t="s">
        <v>41</v>
      </c>
      <c r="W203" s="158" t="n">
        <v>210</v>
      </c>
      <c r="X203" s="158" t="n">
        <v>150</v>
      </c>
      <c r="Y203" s="158" t="n">
        <v>150</v>
      </c>
      <c r="Z203" s="158" t="n">
        <v>150</v>
      </c>
      <c r="AA203" s="158" t="n">
        <v>150</v>
      </c>
      <c r="AB203" s="158" t="n">
        <f aca="false">SUM(W203:AA203)</f>
        <v>810</v>
      </c>
      <c r="AC203" s="73" t="n">
        <v>2022</v>
      </c>
      <c r="AD203" s="11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 t="n">
        <v>0</v>
      </c>
      <c r="E204" s="75" t="n">
        <v>7</v>
      </c>
      <c r="F204" s="75" t="n">
        <v>0</v>
      </c>
      <c r="G204" s="75" t="n">
        <v>5</v>
      </c>
      <c r="H204" s="75" t="n">
        <v>0</v>
      </c>
      <c r="I204" s="76" t="n">
        <v>1</v>
      </c>
      <c r="J204" s="76" t="n">
        <v>4</v>
      </c>
      <c r="K204" s="76" t="n">
        <v>0</v>
      </c>
      <c r="L204" s="76" t="n">
        <v>1</v>
      </c>
      <c r="M204" s="76" t="n">
        <v>2</v>
      </c>
      <c r="N204" s="76" t="n">
        <v>0</v>
      </c>
      <c r="O204" s="76" t="n">
        <v>0</v>
      </c>
      <c r="P204" s="76" t="n">
        <v>1</v>
      </c>
      <c r="Q204" s="76" t="n">
        <v>0</v>
      </c>
      <c r="R204" s="76"/>
      <c r="S204" s="78"/>
      <c r="T204" s="78"/>
      <c r="U204" s="192" t="s">
        <v>216</v>
      </c>
      <c r="V204" s="71" t="s">
        <v>29</v>
      </c>
      <c r="W204" s="103" t="n">
        <v>136.531</v>
      </c>
      <c r="X204" s="103" t="n">
        <v>200</v>
      </c>
      <c r="Y204" s="103" t="n">
        <v>200</v>
      </c>
      <c r="Z204" s="103" t="n">
        <v>200</v>
      </c>
      <c r="AA204" s="103" t="n">
        <v>200</v>
      </c>
      <c r="AB204" s="103" t="n">
        <f aca="false">W204+X204+Y204+Z204+AA204</f>
        <v>936.531</v>
      </c>
      <c r="AC204" s="73" t="n">
        <v>2022</v>
      </c>
      <c r="AD204" s="12"/>
    </row>
    <row r="205" s="55" customFormat="true" ht="63" hidden="false" customHeight="false" outlineLevel="0" collapsed="false">
      <c r="A205" s="67"/>
      <c r="B205" s="67"/>
      <c r="C205" s="67"/>
      <c r="D205" s="75"/>
      <c r="E205" s="75"/>
      <c r="F205" s="75"/>
      <c r="G205" s="75"/>
      <c r="H205" s="75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60"/>
      <c r="T205" s="160"/>
      <c r="U205" s="102" t="s">
        <v>217</v>
      </c>
      <c r="V205" s="85" t="s">
        <v>32</v>
      </c>
      <c r="W205" s="82" t="n">
        <f aca="false">W204/W18*100</f>
        <v>0.0122952056368843</v>
      </c>
      <c r="X205" s="82" t="n">
        <f aca="false">X204/X18*100</f>
        <v>0.0173308935698587</v>
      </c>
      <c r="Y205" s="82" t="n">
        <f aca="false">Y204/Y18*100</f>
        <v>0.0175999935006744</v>
      </c>
      <c r="Z205" s="82" t="n">
        <f aca="false">Z204/Z18*100</f>
        <v>0.0184202674725254</v>
      </c>
      <c r="AA205" s="82" t="n">
        <f aca="false">AA204/AA18*100</f>
        <v>0.0187025982180598</v>
      </c>
      <c r="AB205" s="82" t="n">
        <v>0.13</v>
      </c>
      <c r="AC205" s="73" t="n">
        <v>2022</v>
      </c>
      <c r="AD205" s="12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18</v>
      </c>
      <c r="V206" s="71" t="s">
        <v>67</v>
      </c>
      <c r="W206" s="57" t="n">
        <v>1</v>
      </c>
      <c r="X206" s="57" t="n">
        <v>1</v>
      </c>
      <c r="Y206" s="57" t="n">
        <v>1</v>
      </c>
      <c r="Z206" s="57" t="n">
        <v>1</v>
      </c>
      <c r="AA206" s="57" t="n">
        <v>1</v>
      </c>
      <c r="AB206" s="57" t="n">
        <v>1</v>
      </c>
      <c r="AC206" s="73" t="n">
        <v>2022</v>
      </c>
      <c r="AD206" s="12"/>
    </row>
    <row r="207" s="55" customFormat="true" ht="31.5" hidden="false" customHeight="false" outlineLevel="0" collapsed="false">
      <c r="A207" s="66"/>
      <c r="B207" s="66"/>
      <c r="C207" s="67"/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19</v>
      </c>
      <c r="V207" s="71" t="s">
        <v>61</v>
      </c>
      <c r="W207" s="205" t="n">
        <v>12</v>
      </c>
      <c r="X207" s="205" t="n">
        <v>13</v>
      </c>
      <c r="Y207" s="205" t="n">
        <v>15</v>
      </c>
      <c r="Z207" s="205" t="n">
        <v>16</v>
      </c>
      <c r="AA207" s="205" t="n">
        <v>16</v>
      </c>
      <c r="AB207" s="205" t="n">
        <f aca="false">SUM(W207:AA207)</f>
        <v>72</v>
      </c>
      <c r="AC207" s="73" t="n">
        <v>2022</v>
      </c>
      <c r="AD207" s="12"/>
    </row>
    <row r="208" s="55" customFormat="true" ht="31.5" hidden="false" customHeight="false" outlineLevel="0" collapsed="false">
      <c r="A208" s="66" t="n">
        <v>6</v>
      </c>
      <c r="B208" s="66" t="n">
        <v>7</v>
      </c>
      <c r="C208" s="67" t="n">
        <v>5</v>
      </c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89" t="s">
        <v>220</v>
      </c>
      <c r="V208" s="87" t="s">
        <v>29</v>
      </c>
      <c r="W208" s="206" t="n">
        <v>0</v>
      </c>
      <c r="X208" s="206" t="n">
        <v>0</v>
      </c>
      <c r="Y208" s="206" t="n">
        <v>0</v>
      </c>
      <c r="Z208" s="206" t="n">
        <v>0</v>
      </c>
      <c r="AA208" s="206" t="n">
        <v>0</v>
      </c>
      <c r="AB208" s="206" t="n">
        <v>0</v>
      </c>
      <c r="AC208" s="73" t="n">
        <v>2022</v>
      </c>
      <c r="AD208" s="12"/>
    </row>
    <row r="209" s="55" customFormat="true" ht="47.25" hidden="false" customHeight="false" outlineLevel="0" collapsed="false">
      <c r="A209" s="66" t="n">
        <v>6</v>
      </c>
      <c r="B209" s="66" t="n">
        <v>7</v>
      </c>
      <c r="C209" s="67" t="n">
        <v>5</v>
      </c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1</v>
      </c>
      <c r="V209" s="71" t="s">
        <v>41</v>
      </c>
      <c r="W209" s="157" t="n">
        <v>4</v>
      </c>
      <c r="X209" s="157" t="n">
        <v>5</v>
      </c>
      <c r="Y209" s="157" t="n">
        <v>6</v>
      </c>
      <c r="Z209" s="157" t="n">
        <v>6</v>
      </c>
      <c r="AA209" s="157" t="n">
        <v>7</v>
      </c>
      <c r="AB209" s="158" t="n">
        <f aca="false">SUM(W209:AA209)</f>
        <v>28</v>
      </c>
      <c r="AC209" s="73" t="n">
        <v>2022</v>
      </c>
      <c r="AD209" s="12"/>
    </row>
    <row r="210" s="55" customFormat="true" ht="47.25" hidden="false" customHeight="false" outlineLevel="0" collapsed="false">
      <c r="A210" s="66" t="n">
        <v>6</v>
      </c>
      <c r="B210" s="66" t="n">
        <v>7</v>
      </c>
      <c r="C210" s="67" t="n">
        <v>5</v>
      </c>
      <c r="D210" s="75"/>
      <c r="E210" s="75"/>
      <c r="F210" s="75"/>
      <c r="G210" s="75"/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102" t="s">
        <v>222</v>
      </c>
      <c r="V210" s="71" t="s">
        <v>41</v>
      </c>
      <c r="W210" s="157" t="n">
        <v>6</v>
      </c>
      <c r="X210" s="157" t="n">
        <v>7</v>
      </c>
      <c r="Y210" s="157" t="n">
        <v>8</v>
      </c>
      <c r="Z210" s="157" t="n">
        <v>8</v>
      </c>
      <c r="AA210" s="157" t="n">
        <v>8</v>
      </c>
      <c r="AB210" s="158" t="n">
        <f aca="false">SUM(W210:AA210)</f>
        <v>37</v>
      </c>
      <c r="AC210" s="73" t="n">
        <v>2022</v>
      </c>
      <c r="AD210" s="12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75"/>
      <c r="E211" s="75"/>
      <c r="F211" s="75"/>
      <c r="G211" s="75"/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102" t="s">
        <v>223</v>
      </c>
      <c r="V211" s="71" t="s">
        <v>67</v>
      </c>
      <c r="W211" s="57" t="n">
        <v>1</v>
      </c>
      <c r="X211" s="57" t="n">
        <v>1</v>
      </c>
      <c r="Y211" s="57" t="n">
        <v>1</v>
      </c>
      <c r="Z211" s="57" t="n">
        <v>1</v>
      </c>
      <c r="AA211" s="57" t="n">
        <v>1</v>
      </c>
      <c r="AB211" s="57" t="n">
        <v>1</v>
      </c>
      <c r="AC211" s="73" t="n">
        <v>2022</v>
      </c>
      <c r="AD211" s="12"/>
    </row>
    <row r="212" s="55" customFormat="true" ht="31.5" hidden="false" customHeight="false" outlineLevel="0" collapsed="false">
      <c r="A212" s="66"/>
      <c r="B212" s="66"/>
      <c r="C212" s="67"/>
      <c r="D212" s="75"/>
      <c r="E212" s="75"/>
      <c r="F212" s="75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02" t="s">
        <v>224</v>
      </c>
      <c r="V212" s="71" t="s">
        <v>41</v>
      </c>
      <c r="W212" s="174" t="n">
        <v>4</v>
      </c>
      <c r="X212" s="174" t="n">
        <v>5</v>
      </c>
      <c r="Y212" s="174" t="n">
        <v>6</v>
      </c>
      <c r="Z212" s="174" t="n">
        <v>6</v>
      </c>
      <c r="AA212" s="174" t="n">
        <v>7</v>
      </c>
      <c r="AB212" s="174" t="n">
        <v>7</v>
      </c>
      <c r="AC212" s="73" t="n">
        <v>2022</v>
      </c>
      <c r="AD212" s="12"/>
    </row>
    <row r="213" s="90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5</v>
      </c>
      <c r="V213" s="71" t="s">
        <v>67</v>
      </c>
      <c r="W213" s="57" t="n">
        <v>1</v>
      </c>
      <c r="X213" s="57" t="n">
        <v>1</v>
      </c>
      <c r="Y213" s="57" t="n">
        <v>1</v>
      </c>
      <c r="Z213" s="57" t="n">
        <v>1</v>
      </c>
      <c r="AA213" s="57" t="n">
        <v>1</v>
      </c>
      <c r="AB213" s="57" t="n">
        <v>1</v>
      </c>
      <c r="AC213" s="73" t="n">
        <v>2022</v>
      </c>
      <c r="AD213" s="89"/>
    </row>
    <row r="214" s="90" customFormat="true" ht="31.5" hidden="false" customHeight="false" outlineLevel="0" collapsed="false">
      <c r="A214" s="66"/>
      <c r="B214" s="66"/>
      <c r="C214" s="67"/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6</v>
      </c>
      <c r="V214" s="71" t="s">
        <v>41</v>
      </c>
      <c r="W214" s="174" t="n">
        <v>7</v>
      </c>
      <c r="X214" s="174" t="n">
        <v>7</v>
      </c>
      <c r="Y214" s="174" t="n">
        <v>8</v>
      </c>
      <c r="Z214" s="174" t="n">
        <v>8</v>
      </c>
      <c r="AA214" s="174" t="n">
        <v>8</v>
      </c>
      <c r="AB214" s="174" t="n">
        <v>8</v>
      </c>
      <c r="AC214" s="73" t="n">
        <v>2022</v>
      </c>
      <c r="AD214" s="89"/>
    </row>
    <row r="215" s="55" customFormat="true" ht="31.5" hidden="false" customHeight="false" outlineLevel="0" collapsed="false">
      <c r="A215" s="66" t="n">
        <v>6</v>
      </c>
      <c r="B215" s="66" t="n">
        <v>7</v>
      </c>
      <c r="C215" s="67" t="n">
        <v>5</v>
      </c>
      <c r="D215" s="75" t="n">
        <v>0</v>
      </c>
      <c r="E215" s="75" t="n">
        <v>7</v>
      </c>
      <c r="F215" s="75" t="n">
        <v>0</v>
      </c>
      <c r="G215" s="75" t="n">
        <v>7</v>
      </c>
      <c r="H215" s="75"/>
      <c r="I215" s="76"/>
      <c r="J215" s="76"/>
      <c r="K215" s="76"/>
      <c r="L215" s="76"/>
      <c r="M215" s="76"/>
      <c r="N215" s="76"/>
      <c r="O215" s="76"/>
      <c r="P215" s="77"/>
      <c r="Q215" s="78"/>
      <c r="R215" s="78"/>
      <c r="S215" s="78"/>
      <c r="T215" s="78"/>
      <c r="U215" s="207" t="s">
        <v>227</v>
      </c>
      <c r="V215" s="87" t="s">
        <v>29</v>
      </c>
      <c r="W215" s="88" t="n">
        <f aca="false">W216+W226</f>
        <v>10918.769</v>
      </c>
      <c r="X215" s="88" t="n">
        <f aca="false">X216+X226</f>
        <v>10697.301</v>
      </c>
      <c r="Y215" s="88" t="n">
        <f aca="false">Y216+Y226</f>
        <v>11367.158</v>
      </c>
      <c r="Z215" s="88" t="n">
        <f aca="false">Z216+Z226</f>
        <v>11367.158</v>
      </c>
      <c r="AA215" s="88" t="n">
        <f aca="false">AA216+AA226</f>
        <v>11367.158</v>
      </c>
      <c r="AB215" s="88" t="n">
        <f aca="false">AB216+AB226</f>
        <v>55717.544</v>
      </c>
      <c r="AC215" s="73" t="n">
        <v>2022</v>
      </c>
      <c r="AD215" s="12"/>
    </row>
    <row r="216" s="55" customFormat="true" ht="31.5" hidden="false" customHeight="false" outlineLevel="0" collapsed="false">
      <c r="A216" s="66" t="n">
        <v>6</v>
      </c>
      <c r="B216" s="66" t="n">
        <v>7</v>
      </c>
      <c r="C216" s="67" t="n">
        <v>5</v>
      </c>
      <c r="D216" s="91"/>
      <c r="E216" s="91"/>
      <c r="F216" s="91"/>
      <c r="G216" s="75"/>
      <c r="H216" s="75"/>
      <c r="I216" s="76"/>
      <c r="J216" s="76"/>
      <c r="K216" s="76"/>
      <c r="L216" s="76"/>
      <c r="M216" s="76"/>
      <c r="N216" s="76"/>
      <c r="O216" s="76"/>
      <c r="P216" s="77"/>
      <c r="Q216" s="78"/>
      <c r="R216" s="78"/>
      <c r="S216" s="78"/>
      <c r="T216" s="78"/>
      <c r="U216" s="189" t="s">
        <v>228</v>
      </c>
      <c r="V216" s="87" t="s">
        <v>29</v>
      </c>
      <c r="W216" s="88" t="n">
        <f aca="false">W220+W222</f>
        <v>10918.769</v>
      </c>
      <c r="X216" s="88" t="n">
        <f aca="false">X220+X222</f>
        <v>10697.301</v>
      </c>
      <c r="Y216" s="88" t="n">
        <f aca="false">Y220+Y222</f>
        <v>11367.158</v>
      </c>
      <c r="Z216" s="88" t="n">
        <f aca="false">Z220+Z222</f>
        <v>11367.158</v>
      </c>
      <c r="AA216" s="88" t="n">
        <f aca="false">AA220+AA222</f>
        <v>11367.158</v>
      </c>
      <c r="AB216" s="88" t="n">
        <f aca="false">AB220+AB222</f>
        <v>55717.544</v>
      </c>
      <c r="AC216" s="73" t="n">
        <v>2022</v>
      </c>
      <c r="AD216" s="12"/>
    </row>
    <row r="217" s="55" customFormat="true" ht="31.5" hidden="false" customHeight="false" outlineLevel="0" collapsed="false">
      <c r="A217" s="66" t="n">
        <v>6</v>
      </c>
      <c r="B217" s="66" t="n">
        <v>7</v>
      </c>
      <c r="C217" s="67" t="n">
        <v>5</v>
      </c>
      <c r="D217" s="75"/>
      <c r="E217" s="75"/>
      <c r="F217" s="75"/>
      <c r="G217" s="75"/>
      <c r="H217" s="75"/>
      <c r="I217" s="76"/>
      <c r="J217" s="76"/>
      <c r="K217" s="76"/>
      <c r="L217" s="76"/>
      <c r="M217" s="76"/>
      <c r="N217" s="76"/>
      <c r="O217" s="76"/>
      <c r="P217" s="77"/>
      <c r="Q217" s="78"/>
      <c r="R217" s="78"/>
      <c r="S217" s="78"/>
      <c r="T217" s="78"/>
      <c r="U217" s="102" t="s">
        <v>229</v>
      </c>
      <c r="V217" s="71" t="s">
        <v>41</v>
      </c>
      <c r="W217" s="81" t="n">
        <v>4040</v>
      </c>
      <c r="X217" s="81" t="n">
        <v>4050</v>
      </c>
      <c r="Y217" s="81" t="n">
        <v>4080</v>
      </c>
      <c r="Z217" s="81" t="n">
        <v>4100</v>
      </c>
      <c r="AA217" s="81" t="n">
        <v>4100</v>
      </c>
      <c r="AB217" s="84" t="n">
        <f aca="false">SUM(W217:AA217)</f>
        <v>20370</v>
      </c>
      <c r="AC217" s="73" t="n">
        <v>2022</v>
      </c>
      <c r="AD217" s="12"/>
    </row>
    <row r="218" s="55" customFormat="true" ht="31.5" hidden="false" customHeight="false" outlineLevel="0" collapsed="false">
      <c r="A218" s="66" t="n">
        <v>6</v>
      </c>
      <c r="B218" s="66" t="n">
        <v>7</v>
      </c>
      <c r="C218" s="67" t="n">
        <v>5</v>
      </c>
      <c r="D218" s="75"/>
      <c r="E218" s="75"/>
      <c r="F218" s="75"/>
      <c r="G218" s="75"/>
      <c r="H218" s="75"/>
      <c r="I218" s="76"/>
      <c r="J218" s="76"/>
      <c r="K218" s="76"/>
      <c r="L218" s="76"/>
      <c r="M218" s="76"/>
      <c r="N218" s="76"/>
      <c r="O218" s="76"/>
      <c r="P218" s="77"/>
      <c r="Q218" s="78"/>
      <c r="R218" s="78"/>
      <c r="S218" s="78"/>
      <c r="T218" s="78"/>
      <c r="U218" s="102" t="s">
        <v>230</v>
      </c>
      <c r="V218" s="71" t="s">
        <v>32</v>
      </c>
      <c r="W218" s="81" t="n">
        <v>46.6</v>
      </c>
      <c r="X218" s="81" t="n">
        <v>46.7</v>
      </c>
      <c r="Y218" s="208" t="n">
        <f aca="false">Y217/Y82*100</f>
        <v>45.9770114942529</v>
      </c>
      <c r="Z218" s="208" t="n">
        <f aca="false">Z217/Z82*100</f>
        <v>46.2023890015776</v>
      </c>
      <c r="AA218" s="208" t="n">
        <f aca="false">AA217/AA82*100</f>
        <v>46.2023890015776</v>
      </c>
      <c r="AB218" s="84" t="n">
        <f aca="false">SUM(W218:AA218)/5</f>
        <v>46.3363578994816</v>
      </c>
      <c r="AC218" s="73" t="n">
        <v>2022</v>
      </c>
      <c r="AD218" s="12"/>
    </row>
    <row r="219" s="55" customFormat="true" ht="31.5" hidden="false" customHeight="false" outlineLevel="0" collapsed="false">
      <c r="A219" s="66" t="n">
        <v>6</v>
      </c>
      <c r="B219" s="66" t="n">
        <v>7</v>
      </c>
      <c r="C219" s="67" t="n">
        <v>5</v>
      </c>
      <c r="D219" s="75"/>
      <c r="E219" s="75"/>
      <c r="F219" s="75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02" t="s">
        <v>231</v>
      </c>
      <c r="V219" s="71" t="s">
        <v>32</v>
      </c>
      <c r="W219" s="81" t="n">
        <v>67.8</v>
      </c>
      <c r="X219" s="81" t="n">
        <v>70</v>
      </c>
      <c r="Y219" s="81" t="n">
        <v>72</v>
      </c>
      <c r="Z219" s="81" t="n">
        <v>75</v>
      </c>
      <c r="AA219" s="81" t="n">
        <v>80</v>
      </c>
      <c r="AB219" s="84" t="n">
        <v>80</v>
      </c>
      <c r="AC219" s="73" t="n">
        <v>2022</v>
      </c>
      <c r="AD219" s="12"/>
    </row>
    <row r="220" s="55" customFormat="true" ht="18.75" hidden="false" customHeight="false" outlineLevel="0" collapsed="false">
      <c r="A220" s="66" t="n">
        <v>6</v>
      </c>
      <c r="B220" s="66" t="n">
        <v>7</v>
      </c>
      <c r="C220" s="67" t="n">
        <v>5</v>
      </c>
      <c r="D220" s="75" t="n">
        <v>0</v>
      </c>
      <c r="E220" s="75" t="n">
        <v>7</v>
      </c>
      <c r="F220" s="75" t="n">
        <v>0</v>
      </c>
      <c r="G220" s="75" t="n">
        <v>7</v>
      </c>
      <c r="H220" s="75" t="n">
        <v>0</v>
      </c>
      <c r="I220" s="76" t="n">
        <v>1</v>
      </c>
      <c r="J220" s="76" t="n">
        <v>5</v>
      </c>
      <c r="K220" s="76" t="n">
        <v>0</v>
      </c>
      <c r="L220" s="76" t="n">
        <v>1</v>
      </c>
      <c r="M220" s="76" t="s">
        <v>53</v>
      </c>
      <c r="N220" s="76" t="n">
        <v>0</v>
      </c>
      <c r="O220" s="76" t="n">
        <v>2</v>
      </c>
      <c r="P220" s="76" t="n">
        <v>4</v>
      </c>
      <c r="Q220" s="76" t="n">
        <v>0</v>
      </c>
      <c r="R220" s="76"/>
      <c r="S220" s="78"/>
      <c r="T220" s="78"/>
      <c r="U220" s="100" t="s">
        <v>232</v>
      </c>
      <c r="V220" s="71" t="s">
        <v>29</v>
      </c>
      <c r="W220" s="103" t="n">
        <v>4861.169</v>
      </c>
      <c r="X220" s="103" t="n">
        <v>4726.901</v>
      </c>
      <c r="Y220" s="103" t="n">
        <v>5362.858</v>
      </c>
      <c r="Z220" s="103" t="n">
        <v>5362.858</v>
      </c>
      <c r="AA220" s="103" t="n">
        <v>5362.858</v>
      </c>
      <c r="AB220" s="103" t="n">
        <f aca="false">W220+X220+Y220+Z220+AA220</f>
        <v>25676.644</v>
      </c>
      <c r="AC220" s="73" t="n">
        <v>2022</v>
      </c>
      <c r="AD220" s="12"/>
    </row>
    <row r="221" s="55" customFormat="true" ht="47.25" hidden="false" customHeight="false" outlineLevel="0" collapsed="false">
      <c r="A221" s="66" t="n">
        <v>6</v>
      </c>
      <c r="B221" s="66" t="n">
        <v>7</v>
      </c>
      <c r="C221" s="67" t="n">
        <v>5</v>
      </c>
      <c r="D221" s="75"/>
      <c r="E221" s="75"/>
      <c r="F221" s="75"/>
      <c r="G221" s="75"/>
      <c r="H221" s="75"/>
      <c r="I221" s="76"/>
      <c r="J221" s="76"/>
      <c r="K221" s="76"/>
      <c r="L221" s="76"/>
      <c r="M221" s="76"/>
      <c r="N221" s="76"/>
      <c r="O221" s="76"/>
      <c r="P221" s="77"/>
      <c r="Q221" s="78"/>
      <c r="R221" s="78"/>
      <c r="S221" s="78"/>
      <c r="T221" s="78"/>
      <c r="U221" s="102" t="s">
        <v>233</v>
      </c>
      <c r="V221" s="85" t="s">
        <v>32</v>
      </c>
      <c r="W221" s="82" t="n">
        <f aca="false">W220/W18*100</f>
        <v>0.437769242814065</v>
      </c>
      <c r="X221" s="82" t="n">
        <f aca="false">X220/X18*100</f>
        <v>0.409607090731293</v>
      </c>
      <c r="Y221" s="82" t="n">
        <f aca="false">Y220/Y18*100</f>
        <v>0.471931329725199</v>
      </c>
      <c r="Z221" s="82" t="n">
        <f aca="false">Z220/Z18*100</f>
        <v>0.493926393885862</v>
      </c>
      <c r="AA221" s="82" t="n">
        <f aca="false">AA220/AA18*100</f>
        <v>0.50149689237254</v>
      </c>
      <c r="AB221" s="82" t="n">
        <f aca="false">AB220/AB18*100</f>
        <v>0.462147253125804</v>
      </c>
      <c r="AC221" s="73" t="n">
        <v>2022</v>
      </c>
      <c r="AD221" s="12"/>
    </row>
    <row r="222" s="55" customFormat="true" ht="31.5" hidden="false" customHeight="false" outlineLevel="0" collapsed="false">
      <c r="A222" s="66" t="n">
        <v>6</v>
      </c>
      <c r="B222" s="66" t="n">
        <v>7</v>
      </c>
      <c r="C222" s="67" t="n">
        <v>5</v>
      </c>
      <c r="D222" s="75" t="n">
        <v>0</v>
      </c>
      <c r="E222" s="75" t="n">
        <v>7</v>
      </c>
      <c r="F222" s="75" t="n">
        <v>0</v>
      </c>
      <c r="G222" s="75" t="n">
        <v>7</v>
      </c>
      <c r="H222" s="75" t="n">
        <v>0</v>
      </c>
      <c r="I222" s="76" t="n">
        <v>1</v>
      </c>
      <c r="J222" s="76" t="n">
        <v>5</v>
      </c>
      <c r="K222" s="76" t="n">
        <v>0</v>
      </c>
      <c r="L222" s="76" t="n">
        <v>1</v>
      </c>
      <c r="M222" s="76" t="n">
        <v>1</v>
      </c>
      <c r="N222" s="76" t="n">
        <v>0</v>
      </c>
      <c r="O222" s="76" t="n">
        <v>2</v>
      </c>
      <c r="P222" s="76" t="n">
        <v>4</v>
      </c>
      <c r="Q222" s="76" t="n">
        <v>0</v>
      </c>
      <c r="R222" s="76"/>
      <c r="S222" s="78"/>
      <c r="T222" s="78"/>
      <c r="U222" s="100" t="s">
        <v>234</v>
      </c>
      <c r="V222" s="71" t="s">
        <v>29</v>
      </c>
      <c r="W222" s="103" t="n">
        <v>6057.6</v>
      </c>
      <c r="X222" s="103" t="n">
        <v>5970.4</v>
      </c>
      <c r="Y222" s="103" t="n">
        <v>6004.3</v>
      </c>
      <c r="Z222" s="103" t="n">
        <v>6004.3</v>
      </c>
      <c r="AA222" s="103" t="n">
        <v>6004.3</v>
      </c>
      <c r="AB222" s="103" t="n">
        <f aca="false">W222+X222+Y222+Z222+AA222</f>
        <v>30040.9</v>
      </c>
      <c r="AC222" s="73" t="n">
        <v>2022</v>
      </c>
      <c r="AD222" s="12"/>
    </row>
    <row r="223" s="55" customFormat="true" ht="47.25" hidden="false" customHeight="false" outlineLevel="0" collapsed="false">
      <c r="A223" s="66" t="n">
        <v>6</v>
      </c>
      <c r="B223" s="66" t="n">
        <v>7</v>
      </c>
      <c r="C223" s="67" t="n">
        <v>5</v>
      </c>
      <c r="D223" s="75"/>
      <c r="E223" s="75"/>
      <c r="F223" s="75"/>
      <c r="G223" s="75"/>
      <c r="H223" s="75"/>
      <c r="I223" s="76"/>
      <c r="J223" s="76"/>
      <c r="K223" s="76"/>
      <c r="L223" s="76"/>
      <c r="M223" s="76"/>
      <c r="N223" s="76"/>
      <c r="O223" s="76"/>
      <c r="P223" s="77"/>
      <c r="Q223" s="78"/>
      <c r="R223" s="78"/>
      <c r="S223" s="78"/>
      <c r="T223" s="78"/>
      <c r="U223" s="102" t="s">
        <v>235</v>
      </c>
      <c r="V223" s="85" t="s">
        <v>32</v>
      </c>
      <c r="W223" s="82" t="n">
        <f aca="false">W222/W18*100</f>
        <v>0.545513016574918</v>
      </c>
      <c r="X223" s="82" t="n">
        <f aca="false">X222/X18*100</f>
        <v>0.517361834847421</v>
      </c>
      <c r="Y223" s="82" t="n">
        <f aca="false">Y222/Y18*100</f>
        <v>0.528378204880497</v>
      </c>
      <c r="Z223" s="82" t="n">
        <f aca="false">Z222/Z18*100</f>
        <v>0.55300405992642</v>
      </c>
      <c r="AA223" s="82" t="n">
        <f aca="false">AA222/AA18*100</f>
        <v>0.561480052403483</v>
      </c>
      <c r="AB223" s="82" t="n">
        <v>0.59</v>
      </c>
      <c r="AC223" s="73" t="n">
        <v>2022</v>
      </c>
      <c r="AD223" s="12"/>
    </row>
    <row r="224" s="55" customFormat="true" ht="31.5" hidden="false" customHeight="false" outlineLevel="0" collapsed="false">
      <c r="A224" s="66"/>
      <c r="B224" s="66"/>
      <c r="C224" s="67"/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7"/>
      <c r="Q224" s="78"/>
      <c r="R224" s="78"/>
      <c r="S224" s="78"/>
      <c r="T224" s="78"/>
      <c r="U224" s="102" t="s">
        <v>236</v>
      </c>
      <c r="V224" s="71" t="s">
        <v>67</v>
      </c>
      <c r="W224" s="57" t="n">
        <v>1</v>
      </c>
      <c r="X224" s="57" t="n">
        <v>1</v>
      </c>
      <c r="Y224" s="57" t="n">
        <v>1</v>
      </c>
      <c r="Z224" s="57" t="n">
        <v>1</v>
      </c>
      <c r="AA224" s="57" t="n">
        <v>1</v>
      </c>
      <c r="AB224" s="57" t="n">
        <v>1</v>
      </c>
      <c r="AC224" s="73" t="n">
        <v>2022</v>
      </c>
      <c r="AD224" s="12"/>
    </row>
    <row r="225" s="55" customFormat="true" ht="31.5" hidden="false" customHeight="false" outlineLevel="0" collapsed="false">
      <c r="A225" s="66"/>
      <c r="B225" s="66"/>
      <c r="C225" s="67"/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7</v>
      </c>
      <c r="V225" s="71" t="s">
        <v>41</v>
      </c>
      <c r="W225" s="205" t="n">
        <v>16</v>
      </c>
      <c r="X225" s="205" t="n">
        <v>17</v>
      </c>
      <c r="Y225" s="205" t="n">
        <v>17</v>
      </c>
      <c r="Z225" s="205" t="n">
        <v>18</v>
      </c>
      <c r="AA225" s="205" t="n">
        <v>19</v>
      </c>
      <c r="AB225" s="205" t="n">
        <f aca="false">SUM(W225:AA225)</f>
        <v>87</v>
      </c>
      <c r="AC225" s="73" t="n">
        <v>2022</v>
      </c>
      <c r="AD225" s="12"/>
    </row>
    <row r="226" s="55" customFormat="true" ht="47.25" hidden="false" customHeight="false" outlineLevel="0" collapsed="false">
      <c r="A226" s="66" t="n">
        <v>6</v>
      </c>
      <c r="B226" s="66" t="n">
        <v>7</v>
      </c>
      <c r="C226" s="67" t="n">
        <v>5</v>
      </c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89" t="s">
        <v>238</v>
      </c>
      <c r="V226" s="87" t="s">
        <v>29</v>
      </c>
      <c r="W226" s="80" t="n">
        <v>0</v>
      </c>
      <c r="X226" s="80" t="n">
        <v>0</v>
      </c>
      <c r="Y226" s="80" t="n">
        <v>0</v>
      </c>
      <c r="Z226" s="80" t="n">
        <v>0</v>
      </c>
      <c r="AA226" s="80" t="n">
        <v>0</v>
      </c>
      <c r="AB226" s="80" t="n">
        <v>0</v>
      </c>
      <c r="AC226" s="73" t="n">
        <v>2022</v>
      </c>
      <c r="AD226" s="12"/>
    </row>
    <row r="227" s="55" customFormat="true" ht="31.5" hidden="false" customHeight="false" outlineLevel="0" collapsed="false">
      <c r="A227" s="66" t="n">
        <v>6</v>
      </c>
      <c r="B227" s="66" t="n">
        <v>7</v>
      </c>
      <c r="C227" s="67" t="n">
        <v>5</v>
      </c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39</v>
      </c>
      <c r="V227" s="71" t="s">
        <v>61</v>
      </c>
      <c r="W227" s="157" t="n">
        <v>180</v>
      </c>
      <c r="X227" s="157" t="n">
        <v>200</v>
      </c>
      <c r="Y227" s="157" t="n">
        <v>210</v>
      </c>
      <c r="Z227" s="157" t="n">
        <v>210</v>
      </c>
      <c r="AA227" s="157" t="n">
        <v>210</v>
      </c>
      <c r="AB227" s="157" t="n">
        <f aca="false">SUM(W227:AA227)</f>
        <v>1010</v>
      </c>
      <c r="AC227" s="73" t="n">
        <v>2022</v>
      </c>
      <c r="AD227" s="12"/>
    </row>
    <row r="228" s="55" customFormat="true" ht="31.5" hidden="false" customHeight="false" outlineLevel="0" collapsed="false">
      <c r="A228" s="66" t="n">
        <v>6</v>
      </c>
      <c r="B228" s="66" t="n">
        <v>7</v>
      </c>
      <c r="C228" s="67" t="n">
        <v>5</v>
      </c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7"/>
      <c r="Q228" s="78"/>
      <c r="R228" s="78"/>
      <c r="S228" s="78"/>
      <c r="T228" s="78"/>
      <c r="U228" s="102" t="s">
        <v>240</v>
      </c>
      <c r="V228" s="71" t="s">
        <v>61</v>
      </c>
      <c r="W228" s="157" t="n">
        <v>550</v>
      </c>
      <c r="X228" s="157" t="n">
        <v>600</v>
      </c>
      <c r="Y228" s="157" t="n">
        <v>600</v>
      </c>
      <c r="Z228" s="157" t="n">
        <v>600</v>
      </c>
      <c r="AA228" s="157" t="n">
        <v>600</v>
      </c>
      <c r="AB228" s="157" t="n">
        <f aca="false">SUM(W228:AA228)</f>
        <v>2950</v>
      </c>
      <c r="AC228" s="73" t="n">
        <v>2022</v>
      </c>
      <c r="AD228" s="12"/>
    </row>
    <row r="229" s="55" customFormat="true" ht="31.5" hidden="false" customHeight="false" outlineLevel="0" collapsed="false">
      <c r="A229" s="66" t="n">
        <v>6</v>
      </c>
      <c r="B229" s="66" t="n">
        <v>7</v>
      </c>
      <c r="C229" s="67" t="n">
        <v>5</v>
      </c>
      <c r="D229" s="75"/>
      <c r="E229" s="75"/>
      <c r="F229" s="75"/>
      <c r="G229" s="75"/>
      <c r="H229" s="75"/>
      <c r="I229" s="76"/>
      <c r="J229" s="76"/>
      <c r="K229" s="76"/>
      <c r="L229" s="76"/>
      <c r="M229" s="76"/>
      <c r="N229" s="76"/>
      <c r="O229" s="76"/>
      <c r="P229" s="77"/>
      <c r="Q229" s="78"/>
      <c r="R229" s="78"/>
      <c r="S229" s="78"/>
      <c r="T229" s="78"/>
      <c r="U229" s="102" t="s">
        <v>241</v>
      </c>
      <c r="V229" s="71" t="s">
        <v>67</v>
      </c>
      <c r="W229" s="57" t="n">
        <v>1</v>
      </c>
      <c r="X229" s="57" t="n">
        <v>1</v>
      </c>
      <c r="Y229" s="57" t="n">
        <v>1</v>
      </c>
      <c r="Z229" s="57" t="n">
        <v>1</v>
      </c>
      <c r="AA229" s="57" t="n">
        <v>1</v>
      </c>
      <c r="AB229" s="57" t="n">
        <v>1</v>
      </c>
      <c r="AC229" s="73" t="n">
        <v>2022</v>
      </c>
      <c r="AD229" s="12"/>
    </row>
    <row r="230" s="55" customFormat="true" ht="31.5" hidden="false" customHeight="false" outlineLevel="0" collapsed="false">
      <c r="A230" s="66"/>
      <c r="B230" s="66"/>
      <c r="C230" s="67"/>
      <c r="D230" s="75"/>
      <c r="E230" s="75"/>
      <c r="F230" s="75"/>
      <c r="G230" s="75"/>
      <c r="H230" s="75"/>
      <c r="I230" s="76"/>
      <c r="J230" s="76"/>
      <c r="K230" s="76"/>
      <c r="L230" s="76"/>
      <c r="M230" s="76"/>
      <c r="N230" s="76"/>
      <c r="O230" s="76"/>
      <c r="P230" s="77"/>
      <c r="Q230" s="78"/>
      <c r="R230" s="78"/>
      <c r="S230" s="78"/>
      <c r="T230" s="78"/>
      <c r="U230" s="102" t="s">
        <v>242</v>
      </c>
      <c r="V230" s="71" t="s">
        <v>61</v>
      </c>
      <c r="W230" s="205" t="n">
        <v>35</v>
      </c>
      <c r="X230" s="205" t="n">
        <v>40</v>
      </c>
      <c r="Y230" s="205" t="n">
        <v>42</v>
      </c>
      <c r="Z230" s="205" t="n">
        <v>42</v>
      </c>
      <c r="AA230" s="205" t="n">
        <v>42</v>
      </c>
      <c r="AB230" s="205" t="n">
        <f aca="false">SUM(W230:AA230)</f>
        <v>201</v>
      </c>
      <c r="AC230" s="73" t="n">
        <v>2022</v>
      </c>
      <c r="AD230" s="12"/>
    </row>
    <row r="231" s="90" customFormat="true" ht="47.25" hidden="false" customHeight="false" outlineLevel="0" collapsed="false">
      <c r="A231" s="66" t="n">
        <v>6</v>
      </c>
      <c r="B231" s="66" t="n">
        <v>7</v>
      </c>
      <c r="C231" s="67" t="n">
        <v>5</v>
      </c>
      <c r="D231" s="75"/>
      <c r="E231" s="75"/>
      <c r="F231" s="75"/>
      <c r="G231" s="75"/>
      <c r="H231" s="75"/>
      <c r="I231" s="76"/>
      <c r="J231" s="76"/>
      <c r="K231" s="76"/>
      <c r="L231" s="76"/>
      <c r="M231" s="76"/>
      <c r="N231" s="76"/>
      <c r="O231" s="76"/>
      <c r="P231" s="77"/>
      <c r="Q231" s="78"/>
      <c r="R231" s="78"/>
      <c r="S231" s="78"/>
      <c r="T231" s="78"/>
      <c r="U231" s="102" t="s">
        <v>243</v>
      </c>
      <c r="V231" s="71" t="s">
        <v>67</v>
      </c>
      <c r="W231" s="57" t="n">
        <v>1</v>
      </c>
      <c r="X231" s="57" t="n">
        <v>1</v>
      </c>
      <c r="Y231" s="57" t="n">
        <v>1</v>
      </c>
      <c r="Z231" s="57" t="n">
        <v>1</v>
      </c>
      <c r="AA231" s="57" t="n">
        <v>1</v>
      </c>
      <c r="AB231" s="57" t="n">
        <v>1</v>
      </c>
      <c r="AC231" s="73" t="n">
        <v>2022</v>
      </c>
      <c r="AD231" s="89"/>
    </row>
    <row r="232" s="90" customFormat="true" ht="31.5" hidden="false" customHeight="false" outlineLevel="0" collapsed="false">
      <c r="A232" s="66"/>
      <c r="B232" s="66"/>
      <c r="C232" s="67"/>
      <c r="D232" s="75"/>
      <c r="E232" s="75"/>
      <c r="F232" s="75"/>
      <c r="G232" s="75"/>
      <c r="H232" s="75"/>
      <c r="I232" s="76"/>
      <c r="J232" s="76"/>
      <c r="K232" s="76"/>
      <c r="L232" s="76"/>
      <c r="M232" s="76"/>
      <c r="N232" s="76"/>
      <c r="O232" s="76"/>
      <c r="P232" s="77"/>
      <c r="Q232" s="78"/>
      <c r="R232" s="78"/>
      <c r="S232" s="78"/>
      <c r="T232" s="78"/>
      <c r="U232" s="102" t="s">
        <v>244</v>
      </c>
      <c r="V232" s="71" t="s">
        <v>61</v>
      </c>
      <c r="W232" s="205" t="n">
        <v>309</v>
      </c>
      <c r="X232" s="205" t="n">
        <v>264</v>
      </c>
      <c r="Y232" s="205" t="n">
        <v>211</v>
      </c>
      <c r="Z232" s="205" t="n">
        <v>211</v>
      </c>
      <c r="AA232" s="205" t="n">
        <v>211</v>
      </c>
      <c r="AB232" s="205" t="n">
        <f aca="false">SUM(W232:AA232)</f>
        <v>1206</v>
      </c>
      <c r="AC232" s="73" t="n">
        <v>2022</v>
      </c>
      <c r="AD232" s="89"/>
    </row>
    <row r="233" s="55" customFormat="true" ht="18.75" hidden="false" customHeight="false" outlineLevel="0" collapsed="false">
      <c r="A233" s="66" t="n">
        <v>6</v>
      </c>
      <c r="B233" s="66" t="n">
        <v>7</v>
      </c>
      <c r="C233" s="67" t="n">
        <v>5</v>
      </c>
      <c r="D233" s="75" t="n">
        <v>0</v>
      </c>
      <c r="E233" s="75" t="n">
        <v>7</v>
      </c>
      <c r="F233" s="75" t="n">
        <v>0</v>
      </c>
      <c r="G233" s="75" t="n">
        <v>9</v>
      </c>
      <c r="H233" s="75"/>
      <c r="I233" s="76"/>
      <c r="J233" s="76"/>
      <c r="K233" s="76"/>
      <c r="L233" s="76"/>
      <c r="M233" s="76"/>
      <c r="N233" s="76"/>
      <c r="O233" s="76"/>
      <c r="P233" s="76"/>
      <c r="Q233" s="76"/>
      <c r="R233" s="78"/>
      <c r="S233" s="78"/>
      <c r="T233" s="78"/>
      <c r="U233" s="207" t="s">
        <v>245</v>
      </c>
      <c r="V233" s="87" t="s">
        <v>29</v>
      </c>
      <c r="W233" s="88" t="n">
        <f aca="false">W234+W246</f>
        <v>13328.438</v>
      </c>
      <c r="X233" s="88" t="n">
        <f aca="false">X234</f>
        <v>12200.246</v>
      </c>
      <c r="Y233" s="88" t="n">
        <f aca="false">Y234</f>
        <v>13604.65</v>
      </c>
      <c r="Z233" s="88" t="n">
        <f aca="false">Z234</f>
        <v>9549.65</v>
      </c>
      <c r="AA233" s="88" t="n">
        <f aca="false">AA234</f>
        <v>9549.65</v>
      </c>
      <c r="AB233" s="88" t="n">
        <f aca="false">AB234</f>
        <v>58232.634</v>
      </c>
      <c r="AC233" s="73" t="n">
        <v>2022</v>
      </c>
      <c r="AD233" s="12"/>
    </row>
    <row r="234" s="55" customFormat="true" ht="31.5" hidden="false" customHeight="false" outlineLevel="0" collapsed="false">
      <c r="A234" s="66" t="n">
        <v>6</v>
      </c>
      <c r="B234" s="66" t="n">
        <v>7</v>
      </c>
      <c r="C234" s="67" t="n">
        <v>5</v>
      </c>
      <c r="D234" s="91"/>
      <c r="E234" s="91"/>
      <c r="F234" s="91"/>
      <c r="G234" s="75"/>
      <c r="H234" s="75"/>
      <c r="I234" s="76"/>
      <c r="J234" s="76"/>
      <c r="K234" s="76"/>
      <c r="L234" s="76"/>
      <c r="M234" s="76"/>
      <c r="N234" s="76"/>
      <c r="O234" s="76"/>
      <c r="P234" s="77"/>
      <c r="Q234" s="78"/>
      <c r="R234" s="78"/>
      <c r="S234" s="78"/>
      <c r="T234" s="78"/>
      <c r="U234" s="189" t="s">
        <v>246</v>
      </c>
      <c r="V234" s="87" t="s">
        <v>29</v>
      </c>
      <c r="W234" s="88" t="n">
        <f aca="false">W236+W240+W238+W242+W244</f>
        <v>13328.438</v>
      </c>
      <c r="X234" s="88" t="n">
        <f aca="false">X236+X240+X238+X242+X244</f>
        <v>12200.246</v>
      </c>
      <c r="Y234" s="88" t="n">
        <f aca="false">Y236+Y240+Y238+Y242+Y244</f>
        <v>13604.65</v>
      </c>
      <c r="Z234" s="88" t="n">
        <f aca="false">Z236+Z240+Z238+Z242+Z244</f>
        <v>9549.65</v>
      </c>
      <c r="AA234" s="88" t="n">
        <f aca="false">AA236+AA240+AA238+AA242+AA244</f>
        <v>9549.65</v>
      </c>
      <c r="AB234" s="88" t="n">
        <f aca="false">AB236+AB240+AB238+AB242+AB244</f>
        <v>58232.634</v>
      </c>
      <c r="AC234" s="73" t="n">
        <v>2022</v>
      </c>
      <c r="AD234" s="209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</row>
    <row r="235" s="55" customFormat="true" ht="47.25" hidden="false" customHeight="false" outlineLevel="0" collapsed="false">
      <c r="A235" s="66" t="n">
        <v>6</v>
      </c>
      <c r="B235" s="66" t="n">
        <v>7</v>
      </c>
      <c r="C235" s="67" t="n">
        <v>5</v>
      </c>
      <c r="D235" s="75"/>
      <c r="E235" s="75"/>
      <c r="F235" s="75"/>
      <c r="G235" s="75"/>
      <c r="H235" s="75"/>
      <c r="I235" s="76"/>
      <c r="J235" s="76"/>
      <c r="K235" s="76"/>
      <c r="L235" s="76"/>
      <c r="M235" s="76"/>
      <c r="N235" s="76"/>
      <c r="O235" s="76"/>
      <c r="P235" s="77"/>
      <c r="Q235" s="78"/>
      <c r="R235" s="78"/>
      <c r="S235" s="78"/>
      <c r="T235" s="78"/>
      <c r="U235" s="102" t="s">
        <v>247</v>
      </c>
      <c r="V235" s="71" t="s">
        <v>41</v>
      </c>
      <c r="W235" s="157" t="n">
        <v>63</v>
      </c>
      <c r="X235" s="157" t="n">
        <v>63</v>
      </c>
      <c r="Y235" s="157" t="n">
        <v>63</v>
      </c>
      <c r="Z235" s="157" t="n">
        <v>63</v>
      </c>
      <c r="AA235" s="157" t="n">
        <v>63</v>
      </c>
      <c r="AB235" s="157" t="n">
        <v>63</v>
      </c>
      <c r="AC235" s="73" t="n">
        <v>2022</v>
      </c>
      <c r="AD235" s="209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</row>
    <row r="236" s="55" customFormat="true" ht="47.25" hidden="false" customHeight="false" outlineLevel="0" collapsed="false">
      <c r="A236" s="66" t="n">
        <v>6</v>
      </c>
      <c r="B236" s="66" t="n">
        <v>7</v>
      </c>
      <c r="C236" s="67" t="n">
        <v>5</v>
      </c>
      <c r="D236" s="75" t="n">
        <v>0</v>
      </c>
      <c r="E236" s="75" t="n">
        <v>7</v>
      </c>
      <c r="F236" s="75" t="n">
        <v>0</v>
      </c>
      <c r="G236" s="75" t="n">
        <v>9</v>
      </c>
      <c r="H236" s="75" t="n">
        <v>0</v>
      </c>
      <c r="I236" s="76" t="n">
        <v>1</v>
      </c>
      <c r="J236" s="76" t="n">
        <v>9</v>
      </c>
      <c r="K236" s="76" t="n">
        <v>0</v>
      </c>
      <c r="L236" s="76" t="n">
        <v>1</v>
      </c>
      <c r="M236" s="76" t="n">
        <v>2</v>
      </c>
      <c r="N236" s="76" t="n">
        <v>0</v>
      </c>
      <c r="O236" s="76" t="n">
        <v>0</v>
      </c>
      <c r="P236" s="76" t="n">
        <v>1</v>
      </c>
      <c r="Q236" s="76" t="n">
        <v>0</v>
      </c>
      <c r="R236" s="78"/>
      <c r="S236" s="78"/>
      <c r="T236" s="78"/>
      <c r="U236" s="100" t="s">
        <v>248</v>
      </c>
      <c r="V236" s="71" t="s">
        <v>29</v>
      </c>
      <c r="W236" s="103" t="n">
        <v>6228.075</v>
      </c>
      <c r="X236" s="103" t="n">
        <v>6907.279</v>
      </c>
      <c r="Y236" s="103" t="n">
        <v>6209.51</v>
      </c>
      <c r="Z236" s="103" t="n">
        <v>6209.51</v>
      </c>
      <c r="AA236" s="103" t="n">
        <v>6209.51</v>
      </c>
      <c r="AB236" s="103" t="n">
        <f aca="false">W236+X236+Y236+Z236+AA236</f>
        <v>31763.884</v>
      </c>
      <c r="AC236" s="73" t="n">
        <v>2022</v>
      </c>
      <c r="AD236" s="209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</row>
    <row r="237" s="55" customFormat="true" ht="63" hidden="false" customHeight="false" outlineLevel="0" collapsed="false">
      <c r="A237" s="66"/>
      <c r="B237" s="66"/>
      <c r="C237" s="67"/>
      <c r="D237" s="75"/>
      <c r="E237" s="75"/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  <c r="Q237" s="76"/>
      <c r="R237" s="78"/>
      <c r="S237" s="78"/>
      <c r="T237" s="78"/>
      <c r="U237" s="193" t="s">
        <v>249</v>
      </c>
      <c r="V237" s="71" t="s">
        <v>32</v>
      </c>
      <c r="W237" s="82" t="n">
        <f aca="false">W236/W18*100</f>
        <v>0.560865025869129</v>
      </c>
      <c r="X237" s="82" t="n">
        <f aca="false">X236/X18*100</f>
        <v>0.5985465860316</v>
      </c>
      <c r="Y237" s="82" t="n">
        <f aca="false">Y236/Y18*100</f>
        <v>0.546436678211864</v>
      </c>
      <c r="Z237" s="82" t="n">
        <f aca="false">Z236/Z18*100</f>
        <v>0.571904175366605</v>
      </c>
      <c r="AA237" s="82" t="n">
        <f aca="false">AA236/AA18*100</f>
        <v>0.580669853305124</v>
      </c>
      <c r="AB237" s="82" t="n">
        <f aca="false">AB236/AB18*100</f>
        <v>0.571709906450652</v>
      </c>
      <c r="AC237" s="73" t="n">
        <v>2022</v>
      </c>
      <c r="AD237" s="209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</row>
    <row r="238" s="55" customFormat="true" ht="47.25" hidden="false" customHeight="false" outlineLevel="0" collapsed="false">
      <c r="A238" s="66" t="n">
        <v>6</v>
      </c>
      <c r="B238" s="66" t="n">
        <v>7</v>
      </c>
      <c r="C238" s="67" t="n">
        <v>5</v>
      </c>
      <c r="D238" s="75" t="n">
        <v>0</v>
      </c>
      <c r="E238" s="75" t="n">
        <v>7</v>
      </c>
      <c r="F238" s="75" t="n">
        <v>0</v>
      </c>
      <c r="G238" s="75" t="n">
        <v>9</v>
      </c>
      <c r="H238" s="75" t="n">
        <v>0</v>
      </c>
      <c r="I238" s="76" t="n">
        <v>1</v>
      </c>
      <c r="J238" s="76" t="n">
        <v>9</v>
      </c>
      <c r="K238" s="76" t="n">
        <v>0</v>
      </c>
      <c r="L238" s="76" t="n">
        <v>1</v>
      </c>
      <c r="M238" s="76" t="n">
        <v>2</v>
      </c>
      <c r="N238" s="76" t="n">
        <v>0</v>
      </c>
      <c r="O238" s="76" t="n">
        <v>0</v>
      </c>
      <c r="P238" s="76" t="n">
        <v>2</v>
      </c>
      <c r="Q238" s="76" t="n">
        <v>0</v>
      </c>
      <c r="R238" s="78"/>
      <c r="S238" s="78"/>
      <c r="T238" s="78"/>
      <c r="U238" s="100" t="s">
        <v>250</v>
      </c>
      <c r="V238" s="71" t="s">
        <v>29</v>
      </c>
      <c r="W238" s="103" t="n">
        <v>2446.156</v>
      </c>
      <c r="X238" s="103" t="n">
        <v>2455.79</v>
      </c>
      <c r="Y238" s="103" t="n">
        <v>2307.14</v>
      </c>
      <c r="Z238" s="103" t="n">
        <v>2307.14</v>
      </c>
      <c r="AA238" s="103" t="n">
        <v>2307.14</v>
      </c>
      <c r="AB238" s="103" t="n">
        <f aca="false">W238+X238+Y238+Z238+AA238</f>
        <v>11823.366</v>
      </c>
      <c r="AC238" s="73" t="n">
        <v>2022</v>
      </c>
      <c r="AD238" s="209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</row>
    <row r="239" s="55" customFormat="true" ht="78.75" hidden="false" customHeight="false" outlineLevel="0" collapsed="false">
      <c r="A239" s="66"/>
      <c r="B239" s="66"/>
      <c r="C239" s="67"/>
      <c r="D239" s="75"/>
      <c r="E239" s="75"/>
      <c r="F239" s="75"/>
      <c r="G239" s="75"/>
      <c r="H239" s="75"/>
      <c r="I239" s="76"/>
      <c r="J239" s="76"/>
      <c r="K239" s="76"/>
      <c r="L239" s="76"/>
      <c r="M239" s="76"/>
      <c r="N239" s="76"/>
      <c r="O239" s="76"/>
      <c r="P239" s="76"/>
      <c r="Q239" s="76"/>
      <c r="R239" s="78"/>
      <c r="S239" s="78"/>
      <c r="T239" s="78"/>
      <c r="U239" s="102" t="s">
        <v>251</v>
      </c>
      <c r="V239" s="71" t="s">
        <v>32</v>
      </c>
      <c r="W239" s="82" t="n">
        <f aca="false">W238/W18*100</f>
        <v>0.220286902167993</v>
      </c>
      <c r="X239" s="82" t="n">
        <f aca="false">X238/X18*100</f>
        <v>0.212805175599616</v>
      </c>
      <c r="Y239" s="82" t="n">
        <f aca="false">Y238/Y18*100</f>
        <v>0.20302824502573</v>
      </c>
      <c r="Z239" s="82" t="n">
        <f aca="false">Z238/Z18*100</f>
        <v>0.212490679482811</v>
      </c>
      <c r="AA239" s="82" t="n">
        <f aca="false">AA238/AA18*100</f>
        <v>0.215747562264073</v>
      </c>
      <c r="AB239" s="82" t="n">
        <f aca="false">AB238/AB18*100</f>
        <v>0.212805696866032</v>
      </c>
      <c r="AC239" s="73" t="n">
        <v>2022</v>
      </c>
      <c r="AD239" s="209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</row>
    <row r="240" s="90" customFormat="true" ht="31.5" hidden="false" customHeight="false" outlineLevel="0" collapsed="false">
      <c r="A240" s="66" t="n">
        <v>6</v>
      </c>
      <c r="B240" s="66" t="n">
        <v>7</v>
      </c>
      <c r="C240" s="67" t="n">
        <v>5</v>
      </c>
      <c r="D240" s="75" t="n">
        <v>0</v>
      </c>
      <c r="E240" s="75" t="n">
        <v>7</v>
      </c>
      <c r="F240" s="75" t="n">
        <v>0</v>
      </c>
      <c r="G240" s="75" t="n">
        <v>9</v>
      </c>
      <c r="H240" s="75" t="n">
        <v>0</v>
      </c>
      <c r="I240" s="76" t="n">
        <v>1</v>
      </c>
      <c r="J240" s="76" t="n">
        <v>9</v>
      </c>
      <c r="K240" s="76" t="n">
        <v>0</v>
      </c>
      <c r="L240" s="76" t="n">
        <v>1</v>
      </c>
      <c r="M240" s="76" t="n">
        <v>2</v>
      </c>
      <c r="N240" s="76" t="n">
        <v>0</v>
      </c>
      <c r="O240" s="76" t="n">
        <v>0</v>
      </c>
      <c r="P240" s="76" t="n">
        <v>3</v>
      </c>
      <c r="Q240" s="76" t="n">
        <v>0</v>
      </c>
      <c r="R240" s="78"/>
      <c r="S240" s="78"/>
      <c r="T240" s="78"/>
      <c r="U240" s="100" t="s">
        <v>252</v>
      </c>
      <c r="V240" s="71" t="s">
        <v>29</v>
      </c>
      <c r="W240" s="103" t="n">
        <v>207.4</v>
      </c>
      <c r="X240" s="103" t="n">
        <v>281.5</v>
      </c>
      <c r="Y240" s="103" t="n">
        <v>300</v>
      </c>
      <c r="Z240" s="103" t="n">
        <v>613</v>
      </c>
      <c r="AA240" s="103" t="n">
        <v>613</v>
      </c>
      <c r="AB240" s="103" t="n">
        <f aca="false">W240+X240+Y240+Z240+AA240</f>
        <v>2014.9</v>
      </c>
      <c r="AC240" s="73" t="n">
        <v>2022</v>
      </c>
      <c r="AD240" s="89"/>
    </row>
    <row r="241" s="55" customFormat="true" ht="47.25" hidden="false" customHeight="false" outlineLevel="0" collapsed="false">
      <c r="A241" s="66"/>
      <c r="B241" s="66"/>
      <c r="C241" s="67"/>
      <c r="D241" s="75"/>
      <c r="E241" s="75"/>
      <c r="F241" s="75"/>
      <c r="G241" s="75"/>
      <c r="H241" s="75"/>
      <c r="I241" s="76"/>
      <c r="J241" s="76"/>
      <c r="K241" s="76"/>
      <c r="L241" s="76"/>
      <c r="M241" s="76"/>
      <c r="N241" s="76"/>
      <c r="O241" s="76"/>
      <c r="P241" s="76"/>
      <c r="Q241" s="76"/>
      <c r="R241" s="78"/>
      <c r="S241" s="78"/>
      <c r="T241" s="136"/>
      <c r="U241" s="211" t="s">
        <v>253</v>
      </c>
      <c r="V241" s="71" t="s">
        <v>32</v>
      </c>
      <c r="W241" s="103" t="n">
        <f aca="false">W240/W18*100</f>
        <v>0.0186772648635826</v>
      </c>
      <c r="X241" s="103" t="n">
        <f aca="false">X240/X18*100</f>
        <v>0.0243932326995761</v>
      </c>
      <c r="Y241" s="103" t="n">
        <f aca="false">Y240/Y18*100</f>
        <v>0.0263999902510116</v>
      </c>
      <c r="Z241" s="103" t="n">
        <f aca="false">Z240/Z18*100</f>
        <v>0.0564581198032903</v>
      </c>
      <c r="AA241" s="103" t="n">
        <f aca="false">AA240/AA18*100</f>
        <v>0.0573234635383534</v>
      </c>
      <c r="AB241" s="103" t="n">
        <f aca="false">AB240/AB18*100</f>
        <v>0.0362656623008514</v>
      </c>
      <c r="AC241" s="73" t="n">
        <v>2022</v>
      </c>
      <c r="AD241" s="12"/>
    </row>
    <row r="242" s="90" customFormat="true" ht="31.5" hidden="false" customHeight="false" outlineLevel="0" collapsed="false">
      <c r="A242" s="66" t="n">
        <v>6</v>
      </c>
      <c r="B242" s="66" t="n">
        <v>7</v>
      </c>
      <c r="C242" s="67" t="n">
        <v>5</v>
      </c>
      <c r="D242" s="75" t="n">
        <v>0</v>
      </c>
      <c r="E242" s="75" t="n">
        <v>7</v>
      </c>
      <c r="F242" s="75" t="n">
        <v>0</v>
      </c>
      <c r="G242" s="75" t="n">
        <v>9</v>
      </c>
      <c r="H242" s="75" t="n">
        <v>0</v>
      </c>
      <c r="I242" s="76" t="n">
        <v>1</v>
      </c>
      <c r="J242" s="76" t="n">
        <v>9</v>
      </c>
      <c r="K242" s="76" t="n">
        <v>0</v>
      </c>
      <c r="L242" s="76" t="n">
        <v>1</v>
      </c>
      <c r="M242" s="76" t="n">
        <v>2</v>
      </c>
      <c r="N242" s="76" t="n">
        <v>0</v>
      </c>
      <c r="O242" s="76" t="n">
        <v>0</v>
      </c>
      <c r="P242" s="76" t="n">
        <v>4</v>
      </c>
      <c r="Q242" s="76" t="n">
        <v>0</v>
      </c>
      <c r="R242" s="78"/>
      <c r="S242" s="78"/>
      <c r="T242" s="78"/>
      <c r="U242" s="100" t="s">
        <v>254</v>
      </c>
      <c r="V242" s="71" t="s">
        <v>29</v>
      </c>
      <c r="W242" s="103" t="n">
        <v>4200</v>
      </c>
      <c r="X242" s="103" t="n">
        <v>2100</v>
      </c>
      <c r="Y242" s="103" t="n">
        <v>4200</v>
      </c>
      <c r="Z242" s="103" t="n">
        <v>0</v>
      </c>
      <c r="AA242" s="103" t="n">
        <v>0</v>
      </c>
      <c r="AB242" s="103" t="n">
        <f aca="false">W242+X242+Y242+Z242+AA242</f>
        <v>10500</v>
      </c>
      <c r="AC242" s="73" t="n">
        <v>2022</v>
      </c>
      <c r="AD242" s="89"/>
    </row>
    <row r="243" s="55" customFormat="true" ht="47.25" hidden="false" customHeight="false" outlineLevel="0" collapsed="false">
      <c r="A243" s="66"/>
      <c r="B243" s="66"/>
      <c r="C243" s="67"/>
      <c r="D243" s="75"/>
      <c r="E243" s="75"/>
      <c r="F243" s="75"/>
      <c r="G243" s="75"/>
      <c r="H243" s="75"/>
      <c r="I243" s="76"/>
      <c r="J243" s="76"/>
      <c r="K243" s="76"/>
      <c r="L243" s="76"/>
      <c r="M243" s="76"/>
      <c r="N243" s="76"/>
      <c r="O243" s="76"/>
      <c r="P243" s="76"/>
      <c r="Q243" s="76"/>
      <c r="R243" s="78"/>
      <c r="S243" s="78"/>
      <c r="T243" s="136"/>
      <c r="U243" s="211" t="s">
        <v>255</v>
      </c>
      <c r="V243" s="71" t="s">
        <v>41</v>
      </c>
      <c r="W243" s="84" t="n">
        <v>29</v>
      </c>
      <c r="X243" s="84" t="n">
        <v>29</v>
      </c>
      <c r="Y243" s="84" t="n">
        <v>29</v>
      </c>
      <c r="Z243" s="103" t="n">
        <v>0</v>
      </c>
      <c r="AA243" s="103" t="n">
        <v>0</v>
      </c>
      <c r="AB243" s="84" t="n">
        <f aca="false">SUM(W243:AA243)</f>
        <v>87</v>
      </c>
      <c r="AC243" s="73" t="n">
        <v>2022</v>
      </c>
      <c r="AD243" s="12"/>
    </row>
    <row r="244" s="90" customFormat="true" ht="47.25" hidden="false" customHeight="false" outlineLevel="0" collapsed="false">
      <c r="A244" s="66" t="n">
        <v>6</v>
      </c>
      <c r="B244" s="66" t="n">
        <v>7</v>
      </c>
      <c r="C244" s="67" t="n">
        <v>5</v>
      </c>
      <c r="D244" s="75" t="n">
        <v>1</v>
      </c>
      <c r="E244" s="75" t="n">
        <v>0</v>
      </c>
      <c r="F244" s="133" t="n">
        <v>0</v>
      </c>
      <c r="G244" s="133" t="n">
        <v>3</v>
      </c>
      <c r="H244" s="133" t="n">
        <v>0</v>
      </c>
      <c r="I244" s="134" t="n">
        <v>1</v>
      </c>
      <c r="J244" s="134" t="n">
        <v>9</v>
      </c>
      <c r="K244" s="134" t="n">
        <v>0</v>
      </c>
      <c r="L244" s="134" t="n">
        <v>1</v>
      </c>
      <c r="M244" s="134" t="n">
        <v>2</v>
      </c>
      <c r="N244" s="134" t="n">
        <v>0</v>
      </c>
      <c r="O244" s="134" t="n">
        <v>0</v>
      </c>
      <c r="P244" s="134" t="n">
        <v>6</v>
      </c>
      <c r="Q244" s="134" t="n">
        <v>0</v>
      </c>
      <c r="R244" s="136"/>
      <c r="S244" s="136"/>
      <c r="T244" s="136"/>
      <c r="U244" s="95" t="s">
        <v>256</v>
      </c>
      <c r="V244" s="96" t="s">
        <v>29</v>
      </c>
      <c r="W244" s="97" t="n">
        <v>246.807</v>
      </c>
      <c r="X244" s="97" t="n">
        <v>455.677</v>
      </c>
      <c r="Y244" s="97" t="n">
        <v>588</v>
      </c>
      <c r="Z244" s="97" t="n">
        <v>420</v>
      </c>
      <c r="AA244" s="97" t="n">
        <v>420</v>
      </c>
      <c r="AB244" s="103" t="n">
        <f aca="false">W244+X244+Y244+Z244+AA244</f>
        <v>2130.484</v>
      </c>
      <c r="AC244" s="73" t="n">
        <v>2022</v>
      </c>
      <c r="AD244" s="89"/>
    </row>
    <row r="245" s="55" customFormat="true" ht="47.25" hidden="false" customHeight="false" outlineLevel="0" collapsed="false">
      <c r="A245" s="66"/>
      <c r="B245" s="66"/>
      <c r="C245" s="67"/>
      <c r="D245" s="75"/>
      <c r="E245" s="212"/>
      <c r="F245" s="126"/>
      <c r="G245" s="126"/>
      <c r="H245" s="126"/>
      <c r="I245" s="76"/>
      <c r="J245" s="76"/>
      <c r="K245" s="76"/>
      <c r="L245" s="76"/>
      <c r="M245" s="76"/>
      <c r="N245" s="76"/>
      <c r="O245" s="76"/>
      <c r="P245" s="76"/>
      <c r="Q245" s="76"/>
      <c r="R245" s="78"/>
      <c r="S245" s="78"/>
      <c r="T245" s="78"/>
      <c r="U245" s="83" t="s">
        <v>257</v>
      </c>
      <c r="V245" s="71" t="s">
        <v>41</v>
      </c>
      <c r="W245" s="84" t="n">
        <v>4</v>
      </c>
      <c r="X245" s="84" t="n">
        <v>5</v>
      </c>
      <c r="Y245" s="84" t="n">
        <v>7</v>
      </c>
      <c r="Z245" s="84" t="n">
        <v>5</v>
      </c>
      <c r="AA245" s="84" t="n">
        <v>5</v>
      </c>
      <c r="AB245" s="84" t="n">
        <f aca="false">SUM(W245:AA245)</f>
        <v>26</v>
      </c>
      <c r="AC245" s="73" t="n">
        <v>2022</v>
      </c>
      <c r="AD245" s="12"/>
    </row>
    <row r="246" s="55" customFormat="true" ht="18.75" hidden="false" customHeight="false" outlineLevel="0" collapsed="false">
      <c r="A246" s="66" t="n">
        <v>6</v>
      </c>
      <c r="B246" s="66" t="n">
        <v>7</v>
      </c>
      <c r="C246" s="67" t="n">
        <v>5</v>
      </c>
      <c r="D246" s="91"/>
      <c r="E246" s="91"/>
      <c r="F246" s="143"/>
      <c r="G246" s="144"/>
      <c r="H246" s="144"/>
      <c r="I246" s="145"/>
      <c r="J246" s="145"/>
      <c r="K246" s="145"/>
      <c r="L246" s="145"/>
      <c r="M246" s="145"/>
      <c r="N246" s="145"/>
      <c r="O246" s="145"/>
      <c r="P246" s="146"/>
      <c r="Q246" s="147"/>
      <c r="R246" s="147"/>
      <c r="S246" s="147"/>
      <c r="T246" s="147"/>
      <c r="U246" s="92" t="s">
        <v>258</v>
      </c>
      <c r="V246" s="117" t="s">
        <v>29</v>
      </c>
      <c r="W246" s="118" t="n">
        <v>0</v>
      </c>
      <c r="X246" s="118" t="n">
        <v>0</v>
      </c>
      <c r="Y246" s="118" t="n">
        <v>0</v>
      </c>
      <c r="Z246" s="118" t="n">
        <v>0</v>
      </c>
      <c r="AA246" s="88" t="n">
        <v>0</v>
      </c>
      <c r="AB246" s="88" t="n">
        <v>0</v>
      </c>
      <c r="AC246" s="73" t="n">
        <v>2022</v>
      </c>
      <c r="AD246" s="209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</row>
    <row r="247" s="55" customFormat="true" ht="18.75" hidden="false" customHeight="false" outlineLevel="0" collapsed="false">
      <c r="A247" s="66"/>
      <c r="B247" s="66"/>
      <c r="C247" s="67"/>
      <c r="D247" s="75"/>
      <c r="E247" s="75"/>
      <c r="F247" s="75"/>
      <c r="G247" s="75"/>
      <c r="H247" s="75"/>
      <c r="I247" s="76"/>
      <c r="J247" s="76"/>
      <c r="K247" s="76"/>
      <c r="L247" s="76"/>
      <c r="M247" s="76"/>
      <c r="N247" s="76"/>
      <c r="O247" s="76"/>
      <c r="P247" s="76"/>
      <c r="Q247" s="98"/>
      <c r="R247" s="98"/>
      <c r="S247" s="98"/>
      <c r="T247" s="98"/>
      <c r="U247" s="193" t="s">
        <v>259</v>
      </c>
      <c r="V247" s="71" t="s">
        <v>32</v>
      </c>
      <c r="W247" s="82" t="n">
        <v>100</v>
      </c>
      <c r="X247" s="82" t="n">
        <v>100</v>
      </c>
      <c r="Y247" s="82" t="n">
        <v>100</v>
      </c>
      <c r="Z247" s="82" t="n">
        <v>100</v>
      </c>
      <c r="AA247" s="82" t="n">
        <v>100</v>
      </c>
      <c r="AB247" s="82" t="n">
        <v>100</v>
      </c>
      <c r="AC247" s="73" t="n">
        <v>2022</v>
      </c>
      <c r="AD247" s="209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</row>
    <row r="248" s="55" customFormat="true" ht="31.5" hidden="false" customHeight="false" outlineLevel="0" collapsed="false">
      <c r="A248" s="66" t="n">
        <v>6</v>
      </c>
      <c r="B248" s="66" t="n">
        <v>7</v>
      </c>
      <c r="C248" s="67" t="n">
        <v>5</v>
      </c>
      <c r="D248" s="75"/>
      <c r="E248" s="75"/>
      <c r="F248" s="75"/>
      <c r="G248" s="75"/>
      <c r="H248" s="75"/>
      <c r="I248" s="76"/>
      <c r="J248" s="76"/>
      <c r="K248" s="76"/>
      <c r="L248" s="76"/>
      <c r="M248" s="76"/>
      <c r="N248" s="76"/>
      <c r="O248" s="76"/>
      <c r="P248" s="77"/>
      <c r="Q248" s="78"/>
      <c r="R248" s="78"/>
      <c r="S248" s="78"/>
      <c r="T248" s="78"/>
      <c r="U248" s="102" t="s">
        <v>260</v>
      </c>
      <c r="V248" s="71" t="s">
        <v>67</v>
      </c>
      <c r="W248" s="57" t="n">
        <v>1</v>
      </c>
      <c r="X248" s="57" t="n">
        <v>1</v>
      </c>
      <c r="Y248" s="57" t="n">
        <v>1</v>
      </c>
      <c r="Z248" s="57" t="n">
        <v>1</v>
      </c>
      <c r="AA248" s="57" t="n">
        <v>1</v>
      </c>
      <c r="AB248" s="57" t="n">
        <v>1</v>
      </c>
      <c r="AC248" s="73" t="n">
        <v>2022</v>
      </c>
      <c r="AD248" s="209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</row>
    <row r="249" s="55" customFormat="true" ht="31.5" hidden="false" customHeight="false" outlineLevel="0" collapsed="false">
      <c r="A249" s="66"/>
      <c r="B249" s="66"/>
      <c r="C249" s="67"/>
      <c r="D249" s="75"/>
      <c r="E249" s="75"/>
      <c r="F249" s="75"/>
      <c r="G249" s="75"/>
      <c r="H249" s="75"/>
      <c r="I249" s="76"/>
      <c r="J249" s="76"/>
      <c r="K249" s="76"/>
      <c r="L249" s="76"/>
      <c r="M249" s="76"/>
      <c r="N249" s="76"/>
      <c r="O249" s="76"/>
      <c r="P249" s="77"/>
      <c r="Q249" s="78"/>
      <c r="R249" s="78"/>
      <c r="S249" s="78"/>
      <c r="T249" s="78"/>
      <c r="U249" s="102" t="s">
        <v>261</v>
      </c>
      <c r="V249" s="71" t="s">
        <v>41</v>
      </c>
      <c r="W249" s="213" t="n">
        <v>63</v>
      </c>
      <c r="X249" s="213" t="n">
        <v>63</v>
      </c>
      <c r="Y249" s="213" t="n">
        <v>63</v>
      </c>
      <c r="Z249" s="213" t="n">
        <v>63</v>
      </c>
      <c r="AA249" s="213" t="n">
        <v>63</v>
      </c>
      <c r="AB249" s="213" t="n">
        <v>63</v>
      </c>
      <c r="AC249" s="73" t="n">
        <v>2022</v>
      </c>
      <c r="AD249" s="209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</row>
    <row r="250" customFormat="false" ht="47.25" hidden="false" customHeight="false" outlineLevel="0" collapsed="false">
      <c r="A250" s="66" t="n">
        <v>6</v>
      </c>
      <c r="B250" s="66" t="n">
        <v>7</v>
      </c>
      <c r="C250" s="67" t="n">
        <v>5</v>
      </c>
      <c r="D250" s="75"/>
      <c r="E250" s="75"/>
      <c r="F250" s="75"/>
      <c r="G250" s="75"/>
      <c r="H250" s="75"/>
      <c r="I250" s="76"/>
      <c r="J250" s="76"/>
      <c r="K250" s="76"/>
      <c r="L250" s="76"/>
      <c r="M250" s="76"/>
      <c r="N250" s="76"/>
      <c r="O250" s="76"/>
      <c r="P250" s="77"/>
      <c r="Q250" s="78"/>
      <c r="R250" s="78"/>
      <c r="S250" s="78"/>
      <c r="T250" s="78"/>
      <c r="U250" s="102" t="s">
        <v>262</v>
      </c>
      <c r="V250" s="71" t="s">
        <v>67</v>
      </c>
      <c r="W250" s="57" t="n">
        <v>1</v>
      </c>
      <c r="X250" s="57" t="n">
        <v>1</v>
      </c>
      <c r="Y250" s="57" t="n">
        <v>1</v>
      </c>
      <c r="Z250" s="57" t="n">
        <v>1</v>
      </c>
      <c r="AA250" s="57" t="n">
        <v>1</v>
      </c>
      <c r="AB250" s="57" t="n">
        <v>1</v>
      </c>
      <c r="AC250" s="73" t="n">
        <v>2022</v>
      </c>
    </row>
    <row r="251" customFormat="false" ht="31.5" hidden="false" customHeight="false" outlineLevel="0" collapsed="false">
      <c r="A251" s="66"/>
      <c r="B251" s="66"/>
      <c r="C251" s="67"/>
      <c r="D251" s="75"/>
      <c r="E251" s="75"/>
      <c r="F251" s="75"/>
      <c r="G251" s="75"/>
      <c r="H251" s="75"/>
      <c r="I251" s="76"/>
      <c r="J251" s="76"/>
      <c r="K251" s="76"/>
      <c r="L251" s="76"/>
      <c r="M251" s="76"/>
      <c r="N251" s="76"/>
      <c r="O251" s="76"/>
      <c r="P251" s="77"/>
      <c r="Q251" s="78"/>
      <c r="R251" s="78"/>
      <c r="S251" s="78"/>
      <c r="T251" s="107"/>
      <c r="U251" s="102" t="s">
        <v>263</v>
      </c>
      <c r="V251" s="71" t="s">
        <v>41</v>
      </c>
      <c r="W251" s="157" t="n">
        <v>8</v>
      </c>
      <c r="X251" s="157" t="n">
        <v>12</v>
      </c>
      <c r="Y251" s="157" t="n">
        <v>16</v>
      </c>
      <c r="Z251" s="157" t="n">
        <v>16</v>
      </c>
      <c r="AA251" s="157" t="n">
        <v>20</v>
      </c>
      <c r="AB251" s="157" t="n">
        <f aca="false">SUM(W251:AA251)</f>
        <v>72</v>
      </c>
      <c r="AC251" s="73" t="n">
        <v>2022</v>
      </c>
    </row>
    <row r="252" customFormat="false" ht="15.75" hidden="false" customHeight="false" outlineLevel="0" collapsed="false">
      <c r="U252" s="214"/>
      <c r="AC252" s="215" t="s">
        <v>264</v>
      </c>
    </row>
    <row r="255" customFormat="false" ht="15" hidden="false" customHeight="false" outlineLevel="0" collapsed="false">
      <c r="U255" s="216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7" t="s">
        <v>265</v>
      </c>
      <c r="B2" s="217" t="s">
        <v>266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8" t="s">
        <v>21</v>
      </c>
      <c r="D3" s="218" t="s">
        <v>22</v>
      </c>
      <c r="E3" s="218" t="s">
        <v>23</v>
      </c>
      <c r="F3" s="218" t="s">
        <v>24</v>
      </c>
      <c r="G3" s="218" t="s">
        <v>25</v>
      </c>
      <c r="H3" s="218" t="s">
        <v>268</v>
      </c>
    </row>
    <row r="4" customFormat="false" ht="15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2" t="n">
        <f aca="false">C7+C8+C9+C10+C11</f>
        <v>569984.221</v>
      </c>
      <c r="D6" s="222" t="n">
        <f aca="false">D7+D8+D9+D10+D11</f>
        <v>587040.551</v>
      </c>
      <c r="E6" s="222" t="n">
        <f aca="false">E7+E8+E9+E10+E11</f>
        <v>560876.468</v>
      </c>
      <c r="F6" s="222" t="n">
        <f aca="false">F7+F8+F9+F10+F11</f>
        <v>534725.626</v>
      </c>
      <c r="G6" s="222" t="n">
        <f aca="false">G7+G8+G9+G10+G11</f>
        <v>518936.388</v>
      </c>
      <c r="H6" s="222" t="n">
        <f aca="false">H7+H8+H9+H10+H11</f>
        <v>2771563.254</v>
      </c>
    </row>
    <row r="7" customFormat="false" ht="102" hidden="false" customHeight="true" outlineLevel="0" collapsed="false">
      <c r="A7" s="223" t="n">
        <v>2</v>
      </c>
      <c r="B7" s="221" t="s">
        <v>270</v>
      </c>
      <c r="C7" s="222" t="n">
        <f aca="false">'Приложение 3'!W74</f>
        <v>541094.239</v>
      </c>
      <c r="D7" s="222" t="n">
        <f aca="false">'Приложение 3'!X74</f>
        <v>552591.851</v>
      </c>
      <c r="E7" s="222" t="n">
        <f aca="false">'Приложение 3'!Y74</f>
        <v>531489.266</v>
      </c>
      <c r="F7" s="222" t="n">
        <f aca="false">'Приложение 3'!Z74</f>
        <v>505338.424</v>
      </c>
      <c r="G7" s="222" t="n">
        <f aca="false">'Приложение 3'!AA74</f>
        <v>489549.186</v>
      </c>
      <c r="H7" s="222" t="n">
        <f aca="false">'Приложение 3'!AB74</f>
        <v>2620062.966</v>
      </c>
    </row>
    <row r="8" customFormat="false" ht="59.25" hidden="false" customHeight="true" outlineLevel="0" collapsed="false">
      <c r="A8" s="223" t="n">
        <v>3</v>
      </c>
      <c r="B8" s="224" t="s">
        <v>119</v>
      </c>
      <c r="C8" s="222" t="n">
        <f aca="false">'Приложение 3'!W107</f>
        <v>6752.182</v>
      </c>
      <c r="D8" s="222" t="n">
        <f aca="false">'Приложение 3'!X107</f>
        <v>7978.6</v>
      </c>
      <c r="E8" s="222" t="n">
        <f aca="false">'Приложение 3'!Y107</f>
        <v>7239.851</v>
      </c>
      <c r="F8" s="222" t="n">
        <f aca="false">'Приложение 3'!Z107</f>
        <v>7239.851</v>
      </c>
      <c r="G8" s="222" t="n">
        <f aca="false">'Приложение 3'!AA107</f>
        <v>7239.851</v>
      </c>
      <c r="H8" s="222" t="n">
        <f aca="false">SUM(C8:G8)</f>
        <v>36450.335</v>
      </c>
    </row>
    <row r="9" customFormat="false" ht="73.5" hidden="false" customHeight="true" outlineLevel="0" collapsed="false">
      <c r="A9" s="223" t="n">
        <v>4</v>
      </c>
      <c r="B9" s="225" t="s">
        <v>271</v>
      </c>
      <c r="C9" s="222" t="n">
        <f aca="false">'Приложение 3'!W125</f>
        <v>322</v>
      </c>
      <c r="D9" s="222" t="n">
        <f aca="false">'Приложение 3'!X125</f>
        <v>411.9</v>
      </c>
      <c r="E9" s="222" t="n">
        <f aca="false">'Приложение 3'!Y125</f>
        <v>491.511</v>
      </c>
      <c r="F9" s="222" t="n">
        <f aca="false">'Приложение 3'!Z125</f>
        <v>491.511</v>
      </c>
      <c r="G9" s="222" t="n">
        <f aca="false">'Приложение 3'!AA125</f>
        <v>491.511</v>
      </c>
      <c r="H9" s="222" t="n">
        <f aca="false">SUM(C9:G9)</f>
        <v>2208.433</v>
      </c>
    </row>
    <row r="10" customFormat="false" ht="84" hidden="false" customHeight="true" outlineLevel="0" collapsed="false">
      <c r="A10" s="223" t="n">
        <v>5</v>
      </c>
      <c r="B10" s="225" t="s">
        <v>155</v>
      </c>
      <c r="C10" s="222" t="n">
        <f aca="false">'Приложение 3'!W143</f>
        <v>21815.8</v>
      </c>
      <c r="D10" s="222" t="n">
        <f aca="false">'Приложение 3'!X143</f>
        <v>21048.1</v>
      </c>
      <c r="E10" s="222" t="n">
        <f aca="false">'Приложение 3'!Y143</f>
        <v>21655.84</v>
      </c>
      <c r="F10" s="222" t="n">
        <f aca="false">'Приложение 3'!Z143</f>
        <v>21655.84</v>
      </c>
      <c r="G10" s="222" t="n">
        <f aca="false">'Приложение 3'!AA143</f>
        <v>21655.84</v>
      </c>
      <c r="H10" s="222" t="n">
        <f aca="false">SUM(C10:G10)</f>
        <v>107831.42</v>
      </c>
    </row>
    <row r="11" customFormat="false" ht="102" hidden="false" customHeight="false" outlineLevel="0" collapsed="false">
      <c r="A11" s="223" t="n">
        <v>6</v>
      </c>
      <c r="B11" s="225" t="s">
        <v>170</v>
      </c>
      <c r="C11" s="222" t="n">
        <f aca="false">'Приложение 3'!W157</f>
        <v>0</v>
      </c>
      <c r="D11" s="222" t="n">
        <f aca="false">'Приложение 3'!X157</f>
        <v>5010.1</v>
      </c>
      <c r="E11" s="222" t="n">
        <f aca="false">'Приложение 3'!Y157</f>
        <v>0</v>
      </c>
      <c r="F11" s="222" t="n">
        <f aca="false">'Приложение 3'!Z157</f>
        <v>0</v>
      </c>
      <c r="G11" s="222" t="n">
        <f aca="false">'Приложение 3'!AA157</f>
        <v>0</v>
      </c>
      <c r="H11" s="222" t="n">
        <f aca="false">'Приложение 3'!AB157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7" t="s">
        <v>265</v>
      </c>
      <c r="B2" s="217" t="s">
        <v>272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8" t="s">
        <v>21</v>
      </c>
      <c r="D3" s="218" t="s">
        <v>22</v>
      </c>
      <c r="E3" s="218" t="s">
        <v>23</v>
      </c>
      <c r="F3" s="218" t="s">
        <v>24</v>
      </c>
      <c r="G3" s="218" t="s">
        <v>25</v>
      </c>
      <c r="H3" s="218" t="s">
        <v>268</v>
      </c>
    </row>
    <row r="4" customFormat="false" ht="15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6" t="n">
        <f aca="false">C7+C8+C9</f>
        <v>425300.41</v>
      </c>
      <c r="D6" s="226" t="n">
        <f aca="false">D7+D8+D9</f>
        <v>458930.738</v>
      </c>
      <c r="E6" s="226" t="n">
        <f aca="false">E7+E8+E9</f>
        <v>461475.5</v>
      </c>
      <c r="F6" s="226" t="n">
        <f aca="false">F7+F8+F9</f>
        <v>444662.85</v>
      </c>
      <c r="G6" s="226" t="n">
        <f aca="false">G7+G8+G9</f>
        <v>444061.66</v>
      </c>
      <c r="H6" s="226" t="n">
        <f aca="false">SUM(C6:G6)</f>
        <v>2234431.158</v>
      </c>
    </row>
    <row r="7" customFormat="false" ht="82.5" hidden="false" customHeight="true" outlineLevel="0" collapsed="false">
      <c r="A7" s="223" t="n">
        <v>2</v>
      </c>
      <c r="B7" s="221" t="s">
        <v>273</v>
      </c>
      <c r="C7" s="226" t="n">
        <f aca="false">'Приложение 3'!W26</f>
        <v>200133.085</v>
      </c>
      <c r="D7" s="226" t="n">
        <f aca="false">'Приложение 3'!X26</f>
        <v>210241.101</v>
      </c>
      <c r="E7" s="226" t="n">
        <f aca="false">'Приложение 3'!Y26</f>
        <v>218078</v>
      </c>
      <c r="F7" s="226" t="n">
        <f aca="false">'Приложение 3'!Z26</f>
        <v>205136.65</v>
      </c>
      <c r="G7" s="226" t="n">
        <f aca="false">'Приложение 3'!AA26</f>
        <v>204535.46</v>
      </c>
      <c r="H7" s="226" t="n">
        <f aca="false">SUM(C7:G7)</f>
        <v>1038124.296</v>
      </c>
    </row>
    <row r="8" customFormat="false" ht="106.5" hidden="false" customHeight="true" outlineLevel="0" collapsed="false">
      <c r="A8" s="223" t="n">
        <v>3</v>
      </c>
      <c r="B8" s="224" t="s">
        <v>274</v>
      </c>
      <c r="C8" s="226" t="n">
        <f aca="false">'Приложение 3'!W44</f>
        <v>219671.5</v>
      </c>
      <c r="D8" s="226" t="n">
        <f aca="false">'Приложение 3'!X44</f>
        <v>235502.6</v>
      </c>
      <c r="E8" s="226" t="n">
        <f aca="false">'Приложение 3'!Y44</f>
        <v>236527.5</v>
      </c>
      <c r="F8" s="226" t="n">
        <f aca="false">'Приложение 3'!Z44</f>
        <v>236526.2</v>
      </c>
      <c r="G8" s="226" t="n">
        <f aca="false">'Приложение 3'!AA44</f>
        <v>236526.2</v>
      </c>
      <c r="H8" s="226" t="n">
        <f aca="false">SUM(C8:G8)</f>
        <v>1164754</v>
      </c>
    </row>
    <row r="9" customFormat="false" ht="90" hidden="false" customHeight="true" outlineLevel="0" collapsed="false">
      <c r="A9" s="223" t="n">
        <v>4</v>
      </c>
      <c r="B9" s="221" t="s">
        <v>275</v>
      </c>
      <c r="C9" s="226" t="n">
        <f aca="false">'Приложение 3'!W55</f>
        <v>5495.825</v>
      </c>
      <c r="D9" s="226" t="n">
        <f aca="false">'Приложение 3'!X55</f>
        <v>13187.037</v>
      </c>
      <c r="E9" s="226" t="n">
        <f aca="false">'Приложение 3'!Y55</f>
        <v>6870</v>
      </c>
      <c r="F9" s="226" t="n">
        <f aca="false">'Приложение 3'!Z55</f>
        <v>3000</v>
      </c>
      <c r="G9" s="226" t="n">
        <f aca="false">'Приложение 3'!AA55</f>
        <v>3000</v>
      </c>
      <c r="H9" s="226" t="n">
        <f aca="false">SUM(C9:G9)</f>
        <v>31552.862</v>
      </c>
    </row>
    <row r="10" customFormat="false" ht="15" hidden="false" customHeight="false" outlineLevel="0" collapsed="false">
      <c r="C10" s="227"/>
      <c r="D10" s="227"/>
      <c r="E10" s="227"/>
      <c r="F10" s="227"/>
      <c r="G10" s="227"/>
      <c r="H10" s="227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7" t="s">
        <v>265</v>
      </c>
      <c r="B2" s="217" t="s">
        <v>276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8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2" t="n">
        <f aca="false">C7+C8</f>
        <v>90772.595</v>
      </c>
      <c r="D6" s="222" t="n">
        <f aca="false">D7+D8</f>
        <v>84939.751</v>
      </c>
      <c r="E6" s="222" t="n">
        <f aca="false">E7+E8</f>
        <v>88840.28</v>
      </c>
      <c r="F6" s="222" t="n">
        <f aca="false">F7+F8</f>
        <v>85255.28</v>
      </c>
      <c r="G6" s="222" t="n">
        <f aca="false">G7+G8</f>
        <v>85255.28</v>
      </c>
      <c r="H6" s="222" t="n">
        <f aca="false">SUM(C6:G6)</f>
        <v>435063.186</v>
      </c>
    </row>
    <row r="7" customFormat="false" ht="95.25" hidden="false" customHeight="true" outlineLevel="0" collapsed="false">
      <c r="A7" s="223" t="n">
        <v>2</v>
      </c>
      <c r="B7" s="221" t="s">
        <v>277</v>
      </c>
      <c r="C7" s="222" t="n">
        <f aca="false">'Приложение 3'!W171</f>
        <v>90010.595</v>
      </c>
      <c r="D7" s="222" t="n">
        <f aca="false">'Приложение 3'!X171</f>
        <v>84224.751</v>
      </c>
      <c r="E7" s="222" t="n">
        <f aca="false">'Приложение 3'!Y171</f>
        <v>88092.28</v>
      </c>
      <c r="F7" s="222" t="n">
        <f aca="false">'Приложение 3'!Z171</f>
        <v>84507.28</v>
      </c>
      <c r="G7" s="222" t="n">
        <f aca="false">'Приложение 3'!AA171</f>
        <v>84507.28</v>
      </c>
      <c r="H7" s="222" t="n">
        <f aca="false">SUM(C7:G7)</f>
        <v>431342.186</v>
      </c>
    </row>
    <row r="8" customFormat="false" ht="51.75" hidden="false" customHeight="true" outlineLevel="0" collapsed="false">
      <c r="A8" s="223" t="n">
        <v>3</v>
      </c>
      <c r="B8" s="221" t="s">
        <v>278</v>
      </c>
      <c r="C8" s="222" t="n">
        <f aca="false">'Приложение 3'!W193</f>
        <v>762</v>
      </c>
      <c r="D8" s="222" t="n">
        <f aca="false">'Приложение 3'!X193</f>
        <v>715</v>
      </c>
      <c r="E8" s="222" t="n">
        <f aca="false">'Приложение 3'!Y193</f>
        <v>748</v>
      </c>
      <c r="F8" s="222" t="n">
        <f aca="false">'Приложение 3'!Z193</f>
        <v>748</v>
      </c>
      <c r="G8" s="222" t="n">
        <f aca="false">'Приложение 3'!AA193</f>
        <v>748</v>
      </c>
      <c r="H8" s="222" t="n">
        <f aca="false">SUM(C8:G8)</f>
        <v>372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7" t="s">
        <v>265</v>
      </c>
      <c r="B2" s="217" t="s">
        <v>279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8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6" t="n">
        <f aca="false">C7+C8</f>
        <v>136.531</v>
      </c>
      <c r="D6" s="226" t="n">
        <f aca="false">D7+D8</f>
        <v>200</v>
      </c>
      <c r="E6" s="226" t="n">
        <f aca="false">E7+E8</f>
        <v>200</v>
      </c>
      <c r="F6" s="226" t="n">
        <f aca="false">F7+F8</f>
        <v>200</v>
      </c>
      <c r="G6" s="226" t="n">
        <f aca="false">G7+G8</f>
        <v>200</v>
      </c>
      <c r="H6" s="226" t="n">
        <f aca="false">SUM(C6:G6)</f>
        <v>936.531</v>
      </c>
    </row>
    <row r="7" customFormat="false" ht="48" hidden="false" customHeight="false" outlineLevel="0" collapsed="false">
      <c r="A7" s="223" t="n">
        <v>2</v>
      </c>
      <c r="B7" s="221" t="s">
        <v>280</v>
      </c>
      <c r="C7" s="226" t="n">
        <f aca="false">'Приложение 3'!W202</f>
        <v>136.531</v>
      </c>
      <c r="D7" s="226" t="n">
        <f aca="false">'Приложение 3'!X202</f>
        <v>200</v>
      </c>
      <c r="E7" s="226" t="n">
        <f aca="false">'Приложение 3'!Y202</f>
        <v>200</v>
      </c>
      <c r="F7" s="226" t="n">
        <f aca="false">'Приложение 3'!Z202</f>
        <v>200</v>
      </c>
      <c r="G7" s="226" t="n">
        <f aca="false">'Приложение 3'!AA202</f>
        <v>200</v>
      </c>
      <c r="H7" s="226" t="n">
        <f aca="false">SUM(C7:G7)</f>
        <v>936.531</v>
      </c>
    </row>
    <row r="8" customFormat="false" ht="36" hidden="false" customHeight="false" outlineLevel="0" collapsed="false">
      <c r="A8" s="223" t="n">
        <v>3</v>
      </c>
      <c r="B8" s="221" t="s">
        <v>281</v>
      </c>
      <c r="C8" s="226" t="n">
        <f aca="false">'Приложение 3'!W208</f>
        <v>0</v>
      </c>
      <c r="D8" s="226" t="n">
        <f aca="false">'Приложение 3'!X208</f>
        <v>0</v>
      </c>
      <c r="E8" s="226" t="n">
        <f aca="false">'Приложение 3'!Y208</f>
        <v>0</v>
      </c>
      <c r="F8" s="226" t="n">
        <f aca="false">'Приложение 3'!Z208</f>
        <v>0</v>
      </c>
      <c r="G8" s="226" t="n">
        <f aca="false">'Приложение 3'!AA208</f>
        <v>0</v>
      </c>
      <c r="H8" s="226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11.42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7" t="s">
        <v>265</v>
      </c>
      <c r="B2" s="217" t="s">
        <v>282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8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6" t="n">
        <f aca="false">C7+C8</f>
        <v>10918.769</v>
      </c>
      <c r="D6" s="226" t="n">
        <f aca="false">D7+D8</f>
        <v>10697.301</v>
      </c>
      <c r="E6" s="226" t="n">
        <f aca="false">E7+E8</f>
        <v>11367.158</v>
      </c>
      <c r="F6" s="226" t="n">
        <f aca="false">F7+F8</f>
        <v>11367.158</v>
      </c>
      <c r="G6" s="226" t="n">
        <f aca="false">G7+G8</f>
        <v>11367.158</v>
      </c>
      <c r="H6" s="226" t="n">
        <f aca="false">SUM(C6:G6)</f>
        <v>55717.544</v>
      </c>
    </row>
    <row r="7" customFormat="false" ht="59.25" hidden="false" customHeight="true" outlineLevel="0" collapsed="false">
      <c r="A7" s="223" t="n">
        <v>2</v>
      </c>
      <c r="B7" s="221" t="s">
        <v>283</v>
      </c>
      <c r="C7" s="226" t="n">
        <f aca="false">'Приложение 3'!W216</f>
        <v>10918.769</v>
      </c>
      <c r="D7" s="226" t="n">
        <f aca="false">'Приложение 3'!X216</f>
        <v>10697.301</v>
      </c>
      <c r="E7" s="226" t="n">
        <f aca="false">'Приложение 3'!Y216</f>
        <v>11367.158</v>
      </c>
      <c r="F7" s="226" t="n">
        <f aca="false">'Приложение 3'!Z216</f>
        <v>11367.158</v>
      </c>
      <c r="G7" s="226" t="n">
        <f aca="false">'Приложение 3'!AA216</f>
        <v>11367.158</v>
      </c>
      <c r="H7" s="226" t="n">
        <f aca="false">SUM(C7:G7)</f>
        <v>55717.544</v>
      </c>
    </row>
    <row r="8" customFormat="false" ht="60" hidden="false" customHeight="false" outlineLevel="0" collapsed="false">
      <c r="A8" s="223" t="n">
        <v>3</v>
      </c>
      <c r="B8" s="221" t="s">
        <v>284</v>
      </c>
      <c r="C8" s="226" t="n">
        <f aca="false">'Приложение 3'!W226</f>
        <v>0</v>
      </c>
      <c r="D8" s="226" t="n">
        <f aca="false">'Приложение 3'!X226</f>
        <v>0</v>
      </c>
      <c r="E8" s="226" t="n">
        <f aca="false">'Приложение 3'!Y226</f>
        <v>0</v>
      </c>
      <c r="F8" s="226" t="n">
        <f aca="false">'Приложение 3'!Z226</f>
        <v>0</v>
      </c>
      <c r="G8" s="226" t="n">
        <f aca="false">'Приложение 3'!AA226</f>
        <v>0</v>
      </c>
      <c r="H8" s="226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1.28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7" t="s">
        <v>265</v>
      </c>
      <c r="B2" s="217" t="s">
        <v>285</v>
      </c>
      <c r="C2" s="217" t="s">
        <v>267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8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9</v>
      </c>
      <c r="C6" s="222" t="n">
        <f aca="false">C7</f>
        <v>13328.438</v>
      </c>
      <c r="D6" s="222" t="n">
        <f aca="false">D7</f>
        <v>12200.246</v>
      </c>
      <c r="E6" s="222" t="n">
        <f aca="false">E7</f>
        <v>13604.65</v>
      </c>
      <c r="F6" s="222" t="n">
        <f aca="false">F7</f>
        <v>9549.65</v>
      </c>
      <c r="G6" s="222" t="n">
        <f aca="false">G7</f>
        <v>9549.65</v>
      </c>
      <c r="H6" s="222" t="n">
        <f aca="false">SUM(C6:G6)</f>
        <v>58232.634</v>
      </c>
    </row>
    <row r="7" customFormat="false" ht="36" hidden="false" customHeight="false" outlineLevel="0" collapsed="false">
      <c r="A7" s="223" t="n">
        <v>2</v>
      </c>
      <c r="B7" s="221" t="s">
        <v>286</v>
      </c>
      <c r="C7" s="222" t="n">
        <f aca="false">'Приложение 3'!W234</f>
        <v>13328.438</v>
      </c>
      <c r="D7" s="222" t="n">
        <f aca="false">'Приложение 3'!X234</f>
        <v>12200.246</v>
      </c>
      <c r="E7" s="222" t="n">
        <f aca="false">'Приложение 3'!Y234</f>
        <v>13604.65</v>
      </c>
      <c r="F7" s="222" t="n">
        <f aca="false">'Приложение 3'!Z234</f>
        <v>9549.65</v>
      </c>
      <c r="G7" s="222" t="n">
        <f aca="false">'Приложение 3'!AA234</f>
        <v>9549.65</v>
      </c>
      <c r="H7" s="222" t="n">
        <f aca="false">SUM(C7:G7)</f>
        <v>58232.634</v>
      </c>
    </row>
    <row r="8" customFormat="false" ht="24" hidden="false" customHeight="false" outlineLevel="0" collapsed="false">
      <c r="A8" s="223" t="n">
        <v>3</v>
      </c>
      <c r="B8" s="221" t="s">
        <v>287</v>
      </c>
      <c r="C8" s="222" t="n">
        <v>0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9-08-22T08:13:46Z</cp:lastPrinted>
  <dcterms:modified xsi:type="dcterms:W3CDTF">2019-12-09T06:24:14Z</dcterms:modified>
  <cp:revision>0</cp:revision>
  <dc:subject/>
  <dc:title/>
</cp:coreProperties>
</file>