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Titles" vbProcedure="false">'Приложение 3'!$18: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9">
  <si>
    <t xml:space="preserve">Приложение 4</t>
  </si>
  <si>
    <t xml:space="preserve">                       к Постановлению администрации Конаковского района </t>
  </si>
  <si>
    <t xml:space="preserve">№___от «___»______2018 года</t>
  </si>
  <si>
    <t xml:space="preserve">Характеристика   муниципальной   программы  МО «Конаковский район» Тверской обдасти</t>
  </si>
  <si>
    <t xml:space="preserve">«Развитие отрасли "Культура"» МО "Конаковский район" Тверской области на 2018-2022 годы</t>
  </si>
  <si>
    <t xml:space="preserve">(наименование муниципальной  программы)</t>
  </si>
  <si>
    <r>
      <rPr>
        <b val="true"/>
        <sz val="15"/>
        <rFont val="Times New Roman"/>
        <family val="1"/>
        <charset val="204"/>
      </rPr>
      <t xml:space="preserve">Главный администратор  (администратор) муниципальной  программы  МО «Конаковский район»   </t>
    </r>
    <r>
      <rPr>
        <b val="true"/>
        <u val="single"/>
        <sz val="12"/>
        <rFont val="Times New Roman"/>
        <family val="1"/>
        <charset val="204"/>
      </rPr>
      <t xml:space="preserve">Администрация Конаковского района Тверской области</t>
    </r>
  </si>
  <si>
    <r>
      <rPr>
        <b val="true"/>
        <sz val="15"/>
        <rFont val="Times New Roman"/>
        <family val="1"/>
        <charset val="204"/>
      </rPr>
      <t xml:space="preserve">Администратор муниципальной программы МО "Конаковский район" О</t>
    </r>
    <r>
      <rPr>
        <b val="true"/>
        <u val="single"/>
        <sz val="12"/>
        <rFont val="Times New Roman"/>
        <family val="1"/>
        <charset val="204"/>
      </rPr>
      <t xml:space="preserve">тдел молодежной политики, культуры и спорта администрации Конаковского района Тверской области</t>
    </r>
  </si>
  <si>
    <r>
      <rPr>
        <b val="true"/>
        <sz val="15"/>
        <rFont val="Times New Roman"/>
        <family val="1"/>
        <charset val="204"/>
      </rPr>
      <t xml:space="preserve">Ответсвенный исполнитель муниципальной программы МО "Конаковский район" </t>
    </r>
    <r>
      <rPr>
        <b val="true"/>
        <sz val="12"/>
        <rFont val="Times New Roman"/>
        <family val="1"/>
        <charset val="204"/>
      </rPr>
      <t xml:space="preserve">Отдел молодежной политики, культуры и спорта администрации Конаковского района Тверской области, подведомственные учреждения культуры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О «Конаковский район»   Тверской области</t>
  </si>
  <si>
    <t xml:space="preserve">2. Подпрограмма  - подпрограмма муниципальной  программы  МО «Конаковский район»   Тверской област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государственной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r>
      <rPr>
        <b val="true"/>
        <sz val="15"/>
        <rFont val="Times New Roman"/>
        <family val="1"/>
        <charset val="204"/>
      </rPr>
      <t xml:space="preserve">Программа</t>
    </r>
    <r>
      <rPr>
        <sz val="12"/>
        <rFont val="Times New Roman"/>
        <family val="1"/>
        <charset val="204"/>
      </rPr>
      <t xml:space="preserve">, всего </t>
    </r>
  </si>
  <si>
    <t xml:space="preserve">тыс. рублей</t>
  </si>
  <si>
    <r>
      <rPr>
        <b val="true"/>
        <sz val="15"/>
        <rFont val="Times New Roman"/>
        <family val="1"/>
        <charset val="204"/>
      </rPr>
      <t xml:space="preserve">Цель 1</t>
    </r>
    <r>
      <rPr>
        <sz val="12"/>
        <rFont val="Times New Roman"/>
        <family val="1"/>
        <charset val="204"/>
      </rPr>
      <t xml:space="preserve">  "Создание условий для повышения качества и разнообразия услуг, предоставляемых в сфере культуры, удовлетворения потребностей в развитии и реализации культурного и духовного потенциала каждой личности."</t>
    </r>
  </si>
  <si>
    <t xml:space="preserve">-</t>
  </si>
  <si>
    <r>
      <rPr>
        <b val="true"/>
        <sz val="15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 "Количество посещений учреждений культуры"</t>
    </r>
  </si>
  <si>
    <t xml:space="preserve"> тыс.единиц</t>
  </si>
  <si>
    <r>
      <rPr>
        <b val="true"/>
        <sz val="15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  "Отношение средней заработной платы работников учреждений культуры к средней заработной плате Конаковского района"</t>
    </r>
  </si>
  <si>
    <t xml:space="preserve">процент</t>
  </si>
  <si>
    <r>
      <rPr>
        <b val="true"/>
        <sz val="15"/>
        <rFont val="Times New Roman"/>
        <family val="1"/>
        <charset val="204"/>
      </rPr>
      <t xml:space="preserve">Подпрограмма 1 </t>
    </r>
    <r>
      <rPr>
        <sz val="12"/>
        <rFont val="Times New Roman"/>
        <family val="1"/>
        <charset val="204"/>
      </rPr>
      <t xml:space="preserve"> "Сохранение и развитие культурного потенциала Конаковского района"</t>
    </r>
  </si>
  <si>
    <r>
      <rPr>
        <b val="true"/>
        <sz val="15"/>
        <rFont val="Times New Roman"/>
        <family val="1"/>
        <charset val="204"/>
      </rPr>
      <t xml:space="preserve">Задача 1 </t>
    </r>
    <r>
      <rPr>
        <sz val="12"/>
        <rFont val="Times New Roman"/>
        <family val="1"/>
        <charset val="204"/>
      </rPr>
      <t xml:space="preserve">"Сохранение и развитие библиотечного  дела"</t>
    </r>
  </si>
  <si>
    <r>
      <rPr>
        <b val="true"/>
        <sz val="15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 "Количество посещений библиотек </t>
    </r>
  </si>
  <si>
    <t xml:space="preserve">тыс единиц</t>
  </si>
  <si>
    <r>
      <rPr>
        <b val="true"/>
        <sz val="15"/>
        <rFont val="Times New Roman"/>
        <family val="1"/>
        <charset val="204"/>
      </rPr>
      <t xml:space="preserve">Показатель 2  </t>
    </r>
    <r>
      <rPr>
        <sz val="12"/>
        <rFont val="Times New Roman"/>
        <family val="1"/>
        <charset val="204"/>
      </rPr>
      <t xml:space="preserve">"Количество экземпляров новых поступлений в библиотечные фонды общедоступных библиотек на 1000 человек населения"    </t>
    </r>
  </si>
  <si>
    <t xml:space="preserve">единиц</t>
  </si>
  <si>
    <r>
      <rPr>
        <b val="true"/>
        <sz val="15"/>
        <rFont val="Times New Roman"/>
        <family val="1"/>
        <charset val="204"/>
      </rPr>
      <t xml:space="preserve">Показатель 3</t>
    </r>
    <r>
      <rPr>
        <sz val="12"/>
        <rFont val="Times New Roman"/>
        <family val="1"/>
        <charset val="204"/>
      </rPr>
      <t xml:space="preserve"> "Среднемесячная номинальная начисленная заработная плата работников муниципальных учреждений культуры"   </t>
    </r>
  </si>
  <si>
    <r>
      <rPr>
        <b val="true"/>
        <sz val="15"/>
        <rFont val="Times New Roman"/>
        <family val="1"/>
        <charset val="204"/>
      </rPr>
      <t xml:space="preserve">Мероприятие 1.001  </t>
    </r>
    <r>
      <rPr>
        <sz val="12"/>
        <rFont val="Times New Roman"/>
        <family val="1"/>
        <charset val="204"/>
      </rPr>
      <t xml:space="preserve"> "Библиотечное обслуживание муниципальными бюджетными учреждениями культуры МО "Конаковский район""</t>
    </r>
  </si>
  <si>
    <r>
      <rPr>
        <b val="true"/>
        <sz val="15"/>
        <rFont val="Times New Roman"/>
        <family val="1"/>
        <charset val="204"/>
      </rPr>
      <t xml:space="preserve">Показатель  </t>
    </r>
    <r>
      <rPr>
        <sz val="12"/>
        <rFont val="Times New Roman"/>
        <family val="1"/>
        <charset val="204"/>
      </rPr>
      <t xml:space="preserve">   "Количество проведенных муниципальными бюджетными библиотеками массовых мероприятий (культурно-просветительские, методические и др.), в том числе для МО "Конаковский район""</t>
    </r>
  </si>
  <si>
    <r>
      <rPr>
        <b val="true"/>
        <sz val="15"/>
        <rFont val="Times New Roman"/>
        <family val="1"/>
        <charset val="204"/>
      </rPr>
      <t xml:space="preserve">Мероприятие 1.002 </t>
    </r>
    <r>
      <rPr>
        <sz val="12"/>
        <rFont val="Times New Roman"/>
        <family val="1"/>
        <charset val="204"/>
      </rPr>
      <t xml:space="preserve">"Комплектование библиотечных фондов муниципальных библиотек  Конаковского района"</t>
    </r>
  </si>
  <si>
    <r>
      <rPr>
        <b val="true"/>
        <sz val="15"/>
        <rFont val="Times New Roman"/>
        <family val="1"/>
        <charset val="204"/>
      </rPr>
      <t xml:space="preserve">Показатель </t>
    </r>
    <r>
      <rPr>
        <sz val="12"/>
        <rFont val="Times New Roman"/>
        <family val="1"/>
        <charset val="204"/>
      </rPr>
      <t xml:space="preserve">"Количество приобретенных экземпляров по программе софинансирования комплектования библиотечных фондов библиотек муниципальных образований Тверской области в МО "Конаковский район" Тверской области"</t>
    </r>
  </si>
  <si>
    <r>
      <rPr>
        <b val="true"/>
        <sz val="15"/>
        <rFont val="Times New Roman"/>
        <family val="1"/>
        <charset val="204"/>
      </rPr>
      <t xml:space="preserve">Мероприятие 1.003</t>
    </r>
    <r>
      <rPr>
        <sz val="12"/>
        <rFont val="Times New Roman"/>
        <family val="1"/>
        <charset val="204"/>
      </rPr>
      <t xml:space="preserve"> "Проведение ремонтных работ и противопожарных мероприятий в библиотеке"</t>
    </r>
  </si>
  <si>
    <r>
      <rPr>
        <b val="true"/>
        <sz val="15"/>
        <color rgb="FF000000"/>
        <rFont val="Times New Roman"/>
        <family val="1"/>
        <charset val="204"/>
      </rPr>
      <t xml:space="preserve">Показатель </t>
    </r>
    <r>
      <rPr>
        <sz val="12"/>
        <color rgb="FF000000"/>
        <rFont val="Times New Roman"/>
        <family val="1"/>
        <charset val="204"/>
      </rPr>
      <t xml:space="preserve">"Количество заявок от библиотеки на проведение ремонтных работ и противопожарных мероприятий"</t>
    </r>
  </si>
  <si>
    <r>
      <rPr>
        <b val="true"/>
        <sz val="15"/>
        <color rgb="FF000000"/>
        <rFont val="Times New Roman"/>
        <family val="1"/>
        <charset val="1"/>
      </rPr>
      <t xml:space="preserve">Мероприятие 1.004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204"/>
      </rPr>
      <t xml:space="preserve"> "Оплата задолженности за проведенные ремонтные работы в библиотеке"</t>
    </r>
  </si>
  <si>
    <t xml:space="preserve">тыс.рублей</t>
  </si>
  <si>
    <r>
      <rPr>
        <b val="true"/>
        <sz val="12"/>
        <color rgb="FF000000"/>
        <rFont val="Times New Roman"/>
        <family val="1"/>
        <charset val="1"/>
      </rPr>
      <t xml:space="preserve">Показатель  </t>
    </r>
    <r>
      <rPr>
        <sz val="12"/>
        <color rgb="FF000000"/>
        <rFont val="Times New Roman"/>
        <family val="1"/>
        <charset val="1"/>
      </rPr>
      <t xml:space="preserve">"Количество библиотечных учреждений с погашенной задолженностью за проведенные ремонтные работы"</t>
    </r>
  </si>
  <si>
    <r>
      <rPr>
        <b val="true"/>
        <sz val="15"/>
        <color rgb="FF000000"/>
        <rFont val="Times New Roman"/>
        <family val="1"/>
        <charset val="204"/>
      </rPr>
      <t xml:space="preserve">Мероприятие 1.005 </t>
    </r>
    <r>
      <rPr>
        <sz val="12"/>
        <color rgb="FF000000"/>
        <rFont val="Times New Roman"/>
        <family val="1"/>
        <charset val="204"/>
      </rPr>
      <t xml:space="preserve">"Повышение заработной платы работникам муниципальных библиотек Конаковского района за счет средств областного бюджета"</t>
    </r>
  </si>
  <si>
    <r>
      <rPr>
        <b val="true"/>
        <sz val="15"/>
        <color rgb="FF000000"/>
        <rFont val="Times New Roman"/>
        <family val="1"/>
        <charset val="204"/>
      </rPr>
      <t xml:space="preserve">Показатель  </t>
    </r>
    <r>
      <rPr>
        <sz val="12"/>
        <color rgb="FF000000"/>
        <rFont val="Times New Roman"/>
        <family val="1"/>
        <charset val="204"/>
      </rPr>
      <t xml:space="preserve">"Списочная численность работников муниципальных библиотек"</t>
    </r>
  </si>
  <si>
    <t xml:space="preserve">едениц</t>
  </si>
  <si>
    <t xml:space="preserve">S</t>
  </si>
  <si>
    <r>
      <rPr>
        <b val="true"/>
        <sz val="15"/>
        <color rgb="FF000000"/>
        <rFont val="Times New Roman"/>
        <family val="1"/>
        <charset val="204"/>
      </rPr>
      <t xml:space="preserve">Мероприятие 1.006 </t>
    </r>
    <r>
      <rPr>
        <sz val="12"/>
        <color rgb="FF000000"/>
        <rFont val="Times New Roman"/>
        <family val="1"/>
        <charset val="204"/>
      </rPr>
      <t xml:space="preserve">"Повышение заработной платы работникам  библиотек Конаковского района за счет средств местного бюджета"</t>
    </r>
  </si>
  <si>
    <r>
      <rPr>
        <b val="true"/>
        <sz val="15"/>
        <rFont val="Times New Roman"/>
        <family val="1"/>
        <charset val="204"/>
      </rPr>
      <t xml:space="preserve">Задача 2 </t>
    </r>
    <r>
      <rPr>
        <sz val="12"/>
        <rFont val="Times New Roman"/>
        <family val="1"/>
        <charset val="204"/>
      </rPr>
      <t xml:space="preserve">   "Культурно-досуговое обслуживание"</t>
    </r>
  </si>
  <si>
    <r>
      <rPr>
        <b val="true"/>
        <sz val="15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"Количество посещений мероприятий культурно-досуговых учреждений" </t>
    </r>
  </si>
  <si>
    <t xml:space="preserve">тыс.единиц</t>
  </si>
  <si>
    <r>
      <rPr>
        <b val="true"/>
        <sz val="15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 "Число лиц, занимающихся в муниципальных культурно-досуговых учреждениях творческой деятельностью на непрофессиональной основе"                </t>
    </r>
  </si>
  <si>
    <t xml:space="preserve">человек</t>
  </si>
  <si>
    <r>
      <rPr>
        <b val="true"/>
        <sz val="15"/>
        <rFont val="Times New Roman"/>
        <family val="1"/>
        <charset val="204"/>
      </rPr>
      <t xml:space="preserve">Мероприятие 2.001</t>
    </r>
    <r>
      <rPr>
        <sz val="12"/>
        <rFont val="Times New Roman"/>
        <family val="1"/>
        <charset val="204"/>
      </rPr>
      <t xml:space="preserve"> "Культурно-досуговое обслуживание муниципальным бюджетным учреждением культуры МО "Конаковский район"</t>
    </r>
  </si>
  <si>
    <r>
      <rPr>
        <b val="true"/>
        <sz val="15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 "Количество проведенных мероприятий муниципальными культурно-досуговыми учреждениями культуры"</t>
    </r>
  </si>
  <si>
    <r>
      <rPr>
        <b val="true"/>
        <sz val="15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Число выездных концертных мероприятий в муниципальных образованиях Конаковского района"</t>
    </r>
  </si>
  <si>
    <r>
      <rPr>
        <b val="true"/>
        <sz val="14"/>
        <rFont val="Times New Roman"/>
        <family val="1"/>
        <charset val="1"/>
      </rPr>
      <t xml:space="preserve">Мероприятие 2.002 </t>
    </r>
    <r>
      <rPr>
        <sz val="12"/>
        <color rgb="FF000000"/>
        <rFont val="Times New Roman"/>
        <family val="1"/>
        <charset val="204"/>
      </rPr>
      <t xml:space="preserve">"Проведение ремонтных работ и противопожарных мероприятий в учреждениях культуры"</t>
    </r>
  </si>
  <si>
    <t xml:space="preserve">ты.рублей</t>
  </si>
  <si>
    <r>
      <rPr>
        <b val="true"/>
        <sz val="14"/>
        <color rgb="FF000000"/>
        <rFont val="Times New Roman"/>
        <family val="1"/>
        <charset val="1"/>
      </rPr>
      <t xml:space="preserve">Показатель </t>
    </r>
    <r>
      <rPr>
        <sz val="12"/>
        <color rgb="FF000000"/>
        <rFont val="Times New Roman"/>
        <family val="1"/>
        <charset val="1"/>
      </rPr>
      <t xml:space="preserve">"Количество учреждений культуры в которых будут проведены ремонтные работы и противопожарные мероприятия"</t>
    </r>
  </si>
  <si>
    <r>
      <rPr>
        <b val="true"/>
        <sz val="15"/>
        <rFont val="Times New Roman"/>
        <family val="1"/>
        <charset val="1"/>
      </rPr>
      <t xml:space="preserve">Мероприятие 2.003</t>
    </r>
    <r>
      <rPr>
        <b val="true"/>
        <sz val="12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204"/>
      </rPr>
      <t xml:space="preserve">"Приобретение комплекта оборудования для реализации проекта «Виртуальный концертный зал»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культурно - досугового типа, для которых приобретено оборудования для реализации проекта «Виртуальный концертный зал»"</t>
    </r>
  </si>
  <si>
    <r>
      <rPr>
        <b val="true"/>
        <sz val="15"/>
        <color rgb="FF000000"/>
        <rFont val="Times New Roman"/>
        <family val="1"/>
        <charset val="204"/>
      </rPr>
      <t xml:space="preserve">Мероприятие 2.004 </t>
    </r>
    <r>
      <rPr>
        <sz val="12"/>
        <color rgb="FF000000"/>
        <rFont val="Times New Roman"/>
        <family val="1"/>
        <charset val="204"/>
      </rPr>
      <t xml:space="preserve">"Повышение заработной платы работникам культурно — досуговых учреждений Конаковского района за счет средств областного бюджета"</t>
    </r>
  </si>
  <si>
    <r>
      <rPr>
        <b val="true"/>
        <sz val="15"/>
        <color rgb="FF000000"/>
        <rFont val="Times New Roman"/>
        <family val="1"/>
        <charset val="204"/>
      </rPr>
      <t xml:space="preserve">Показатель </t>
    </r>
    <r>
      <rPr>
        <sz val="12"/>
        <color rgb="FF000000"/>
        <rFont val="Times New Roman"/>
        <family val="1"/>
        <charset val="204"/>
      </rPr>
      <t xml:space="preserve">"Списочная численность работников культурно — досуговых учреждений"</t>
    </r>
  </si>
  <si>
    <r>
      <rPr>
        <b val="true"/>
        <sz val="15"/>
        <color rgb="FF000000"/>
        <rFont val="Times New Roman"/>
        <family val="1"/>
        <charset val="204"/>
      </rPr>
      <t xml:space="preserve">Мероприятие 2.005 </t>
    </r>
    <r>
      <rPr>
        <sz val="12"/>
        <color rgb="FF000000"/>
        <rFont val="Times New Roman"/>
        <family val="1"/>
        <charset val="204"/>
      </rPr>
      <t xml:space="preserve">"Повышение заработной платы работникам  культурно — досуговых учреждений Конаковского района за счет средств местного бюджета"</t>
    </r>
  </si>
  <si>
    <r>
      <rPr>
        <b val="true"/>
        <sz val="15"/>
        <color rgb="FF000000"/>
        <rFont val="Times New Roman"/>
        <family val="1"/>
        <charset val="204"/>
      </rPr>
      <t xml:space="preserve">Показатель     </t>
    </r>
    <r>
      <rPr>
        <sz val="12"/>
        <color rgb="FF000000"/>
        <rFont val="Times New Roman"/>
        <family val="1"/>
        <charset val="204"/>
      </rPr>
      <t xml:space="preserve">"Списочная численность работников культурно — досуговых учреждений"</t>
    </r>
  </si>
  <si>
    <r>
      <rPr>
        <b val="true"/>
        <sz val="14"/>
        <color rgb="FF000000"/>
        <rFont val="Times New Roman"/>
        <family val="1"/>
        <charset val="1"/>
      </rPr>
      <t xml:space="preserve">Мероприятие 2.006 </t>
    </r>
    <r>
      <rPr>
        <sz val="12"/>
        <color rgb="FF000000"/>
        <rFont val="Times New Roman"/>
        <family val="1"/>
        <charset val="204"/>
      </rPr>
      <t xml:space="preserve">"Расходы на реализацию мероприятий по обращениям, поступающим к депутатам Законодательного Собрания Тверской области"</t>
    </r>
  </si>
  <si>
    <r>
      <rPr>
        <b val="true"/>
        <sz val="14"/>
        <color rgb="FF000000"/>
        <rFont val="Times New Roman"/>
        <family val="1"/>
        <charset val="1"/>
      </rPr>
      <t xml:space="preserve">Показатель </t>
    </r>
    <r>
      <rPr>
        <sz val="12"/>
        <color rgb="FF000000"/>
        <rFont val="Times New Roman"/>
        <family val="1"/>
        <charset val="204"/>
      </rPr>
      <t xml:space="preserve">"Количество обращений учреждений культуры к депутатам Законодательного Собрания Тверской области"</t>
    </r>
  </si>
  <si>
    <t xml:space="preserve">R</t>
  </si>
  <si>
    <r>
      <rPr>
        <b val="true"/>
        <sz val="14"/>
        <color rgb="FF000000"/>
        <rFont val="Times New Roman"/>
        <family val="1"/>
        <charset val="1"/>
      </rPr>
      <t xml:space="preserve">Мероприятие 2.007 </t>
    </r>
    <r>
      <rPr>
        <sz val="12"/>
        <color rgb="FF000000"/>
        <rFont val="Times New Roman"/>
        <family val="1"/>
        <charset val="204"/>
      </rPr>
      <t xml:space="preserve">"Расходы на обеспечение развития и укрепления материально-технической базы домов культуры в населенных пунктах с числом жителей до 50 тысяч человек"</t>
    </r>
  </si>
  <si>
    <r>
      <rPr>
        <b val="true"/>
        <sz val="14"/>
        <color rgb="FF000000"/>
        <rFont val="Times New Roman"/>
        <family val="1"/>
        <charset val="1"/>
      </rPr>
      <t xml:space="preserve">Показатель </t>
    </r>
    <r>
      <rPr>
        <sz val="12"/>
        <color rgb="FF000000"/>
        <rFont val="Times New Roman"/>
        <family val="1"/>
        <charset val="204"/>
      </rPr>
      <t xml:space="preserve">"Количество заявок на обеспечение развития и укрепления материально-технической базы домов культуры"</t>
    </r>
  </si>
  <si>
    <r>
      <rPr>
        <b val="true"/>
        <sz val="15"/>
        <rFont val="Times New Roman"/>
        <family val="1"/>
        <charset val="204"/>
      </rPr>
      <t xml:space="preserve">Административное мероприятие 2.001 </t>
    </r>
    <r>
      <rPr>
        <sz val="12"/>
        <rFont val="Times New Roman"/>
        <family val="1"/>
        <charset val="204"/>
      </rPr>
      <t xml:space="preserve">"Размещение информации о деятельности муниципальных культурно-досуговых учреждений в средствах массовой информации"</t>
    </r>
  </si>
  <si>
    <t xml:space="preserve">да-1 нет 0</t>
  </si>
  <si>
    <r>
      <rPr>
        <b val="true"/>
        <sz val="15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выпущенных статей в газете"</t>
    </r>
  </si>
  <si>
    <r>
      <rPr>
        <b val="true"/>
        <sz val="14"/>
        <rFont val="Times New Roman"/>
        <family val="1"/>
        <charset val="1"/>
      </rPr>
      <t xml:space="preserve">Задача 3 </t>
    </r>
    <r>
      <rPr>
        <sz val="12"/>
        <rFont val="Times New Roman"/>
        <family val="1"/>
        <charset val="1"/>
      </rPr>
      <t xml:space="preserve"> "Развитие дополнительного образования и подготовка кадров в сфере культуры" </t>
    </r>
  </si>
  <si>
    <r>
      <rPr>
        <b val="true"/>
        <sz val="15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 "Доля детей и подростков, занимающихся в системе дополнительного образования"        </t>
    </r>
  </si>
  <si>
    <r>
      <rPr>
        <b val="true"/>
        <sz val="15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Доля специалистов, повысивших свою квалификацию в общей численности работников отрасли "Культура"" </t>
    </r>
  </si>
  <si>
    <r>
      <rPr>
        <b val="true"/>
        <sz val="15"/>
        <rFont val="Times New Roman"/>
        <family val="1"/>
        <charset val="204"/>
      </rPr>
      <t xml:space="preserve">Показатель 3 </t>
    </r>
    <r>
      <rPr>
        <sz val="12"/>
        <rFont val="Times New Roman"/>
        <family val="1"/>
        <charset val="204"/>
      </rPr>
      <t xml:space="preserve">"Среднемесячная номинальная начисленная заработная плата работников муниципальных учреждений культуры"   </t>
    </r>
  </si>
  <si>
    <r>
      <rPr>
        <b val="true"/>
        <sz val="15"/>
        <rFont val="Times New Roman"/>
        <family val="1"/>
        <charset val="204"/>
      </rPr>
      <t xml:space="preserve">Мероприятие 3.001 </t>
    </r>
    <r>
      <rPr>
        <sz val="12"/>
        <rFont val="Times New Roman"/>
        <family val="1"/>
        <charset val="204"/>
      </rPr>
      <t xml:space="preserve">"Предоставление дополнительного образования детей в области культуры"</t>
    </r>
  </si>
  <si>
    <r>
      <rPr>
        <b val="true"/>
        <sz val="15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обучающихся в учреждениях дополнительного образования в сфере культуры"</t>
    </r>
  </si>
  <si>
    <r>
      <rPr>
        <b val="true"/>
        <sz val="15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посещений учреждений дополнительного образования"  </t>
    </r>
  </si>
  <si>
    <t xml:space="preserve">тыс. единиц</t>
  </si>
  <si>
    <r>
      <rPr>
        <b val="true"/>
        <sz val="15"/>
        <rFont val="Times New Roman"/>
        <family val="1"/>
        <charset val="204"/>
      </rPr>
      <t xml:space="preserve">Мероприятие 3.002 </t>
    </r>
    <r>
      <rPr>
        <sz val="12"/>
        <rFont val="Times New Roman"/>
        <family val="1"/>
        <charset val="204"/>
      </rPr>
      <t xml:space="preserve"> "Проведение ремонтных работ и противопожарных мероприятий в учреждениях дополнительного образования в сфере культуры"</t>
    </r>
  </si>
  <si>
    <r>
      <rPr>
        <b val="true"/>
        <sz val="15"/>
        <color rgb="FF000000"/>
        <rFont val="Times New Roman"/>
        <family val="1"/>
        <charset val="204"/>
      </rPr>
      <t xml:space="preserve">Показатель </t>
    </r>
    <r>
      <rPr>
        <sz val="12"/>
        <color rgb="FF000000"/>
        <rFont val="Times New Roman"/>
        <family val="1"/>
        <charset val="204"/>
      </rPr>
      <t xml:space="preserve">"Количество заявок от учреждений культуры на проведение ремонтных работ и противопожарных мероприятий"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3.003 </t>
    </r>
    <r>
      <rPr>
        <sz val="12"/>
        <color rgb="FF000000"/>
        <rFont val="Times New Roman"/>
        <family val="1"/>
        <charset val="204"/>
      </rPr>
      <t xml:space="preserve">"Профессиональная подготовка, переподготовка и повышение квалификации"</t>
    </r>
  </si>
  <si>
    <r>
      <rPr>
        <b val="true"/>
        <sz val="15"/>
        <color rgb="FF000000"/>
        <rFont val="Times New Roman"/>
        <family val="1"/>
        <charset val="204"/>
      </rPr>
      <t xml:space="preserve">Показатель </t>
    </r>
    <r>
      <rPr>
        <sz val="12"/>
        <color rgb="FF000000"/>
        <rFont val="Times New Roman"/>
        <family val="1"/>
        <charset val="204"/>
      </rPr>
      <t xml:space="preserve">"Количество преподавателей прошедших профессиональную подготовку, переподготовку и повышение квалификации"</t>
    </r>
  </si>
  <si>
    <r>
      <rPr>
        <b val="true"/>
        <sz val="14"/>
        <color rgb="FF000000"/>
        <rFont val="Times New Roman"/>
        <family val="1"/>
        <charset val="1"/>
      </rPr>
      <t xml:space="preserve">Мероприятие 3.004 </t>
    </r>
    <r>
      <rPr>
        <sz val="12"/>
        <color rgb="FF000000"/>
        <rFont val="Times New Roman"/>
        <family val="1"/>
        <charset val="204"/>
      </rPr>
      <t xml:space="preserve">"Оплата задолженности по проведенным ремонтным работам и установке видеонаблюдения в учреждениях дополнительного образования в сфере культуры"</t>
    </r>
  </si>
  <si>
    <r>
      <rPr>
        <b val="true"/>
        <sz val="14"/>
        <color rgb="FF000000"/>
        <rFont val="Times New Roman"/>
        <family val="1"/>
        <charset val="1"/>
      </rPr>
      <t xml:space="preserve">Показател</t>
    </r>
    <r>
      <rPr>
        <b val="true"/>
        <sz val="12"/>
        <color rgb="FF000000"/>
        <rFont val="Times New Roman"/>
        <family val="1"/>
        <charset val="1"/>
      </rPr>
      <t xml:space="preserve">ь </t>
    </r>
    <r>
      <rPr>
        <sz val="12"/>
        <color rgb="FF000000"/>
        <rFont val="Times New Roman"/>
        <family val="1"/>
        <charset val="1"/>
      </rPr>
      <t xml:space="preserve">"Количество учреждений дополнительного образования в сфере культуры с погашенной задолженностью по проведению ремонтных работ и установке видеонаблюдения"</t>
    </r>
  </si>
  <si>
    <r>
      <rPr>
        <b val="true"/>
        <sz val="14"/>
        <color rgb="FF000000"/>
        <rFont val="Times New Roman"/>
        <family val="1"/>
        <charset val="1"/>
      </rPr>
      <t xml:space="preserve">Мероприятие 3.005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"Повышение заработной платы педагогическим работникам муниципальных организаций дополнительного образования"</t>
    </r>
  </si>
  <si>
    <r>
      <rPr>
        <b val="true"/>
        <sz val="14"/>
        <color rgb="FF000000"/>
        <rFont val="Times New Roman"/>
        <family val="1"/>
        <charset val="1"/>
      </rPr>
      <t xml:space="preserve">Показатель</t>
    </r>
    <r>
      <rPr>
        <sz val="12"/>
        <color rgb="FF000000"/>
        <rFont val="Times New Roman"/>
        <family val="1"/>
        <charset val="1"/>
      </rPr>
      <t xml:space="preserve"> "Число учреждений дополнительного образования, в которых произошло повышение заработной платы педагогических работников муниципальных организаций дополнительного образования"</t>
    </r>
  </si>
  <si>
    <r>
      <rPr>
        <b val="true"/>
        <sz val="14"/>
        <color rgb="FF000000"/>
        <rFont val="Times New Roman"/>
        <family val="1"/>
        <charset val="1"/>
      </rPr>
      <t xml:space="preserve">Мероприятие 3.006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"Повышение заработной платы педагогическим работникам учреждений дополнительного образования Конаковского района за счет местного бюджета"</t>
    </r>
  </si>
  <si>
    <r>
      <rPr>
        <b val="true"/>
        <sz val="15"/>
        <color rgb="FF000000"/>
        <rFont val="Times New Roman"/>
        <family val="1"/>
        <charset val="204"/>
      </rPr>
      <t xml:space="preserve">Показатель</t>
    </r>
    <r>
      <rPr>
        <sz val="12"/>
        <color rgb="FF000000"/>
        <rFont val="Times New Roman"/>
        <family val="1"/>
        <charset val="204"/>
      </rPr>
      <t xml:space="preserve"> "Количество преподователей, прошедших профессиональную подготовку переподготовку и повышение квалификации"</t>
    </r>
  </si>
  <si>
    <r>
      <rPr>
        <b val="true"/>
        <sz val="15"/>
        <color rgb="FF000000"/>
        <rFont val="Times New Roman"/>
        <family val="1"/>
        <charset val="1"/>
      </rPr>
      <t xml:space="preserve">Мероприятие 3.007 </t>
    </r>
    <r>
      <rPr>
        <sz val="12"/>
        <color rgb="FF000000"/>
        <rFont val="Times New Roman"/>
        <family val="1"/>
        <charset val="204"/>
      </rPr>
      <t xml:space="preserve"> "Расходы на повышение оплаты труда работникам учреждений дополнительного образования в связи с увеличением минимального размера оплаты труда, за счет средств областного бюджета"</t>
    </r>
  </si>
  <si>
    <r>
      <rPr>
        <b val="true"/>
        <sz val="15"/>
        <color rgb="FF000000"/>
        <rFont val="Times New Roman"/>
        <family val="1"/>
        <charset val="1"/>
      </rPr>
      <t xml:space="preserve">Показатель</t>
    </r>
    <r>
      <rPr>
        <sz val="15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"Число учреждений дополнительного образования, имеющие потребность  средств для доплаты до минимального размера оплаты труда за счет  средств областного бюджета"</t>
    </r>
  </si>
  <si>
    <r>
      <rPr>
        <b val="true"/>
        <sz val="15"/>
        <color rgb="FF000000"/>
        <rFont val="Times New Roman"/>
        <family val="1"/>
        <charset val="1"/>
      </rPr>
      <t xml:space="preserve">Мероприятие 3.008 </t>
    </r>
    <r>
      <rPr>
        <sz val="12"/>
        <color rgb="FF000000"/>
        <rFont val="Times New Roman"/>
        <family val="1"/>
        <charset val="204"/>
      </rPr>
      <t xml:space="preserve"> "Расходы на повышение оплаты труда работникам учреждений дополнительного образования в связи с увеличением минимального размера оплаты труда, за счет средств бюджета Конаковского района"</t>
    </r>
  </si>
  <si>
    <r>
      <rPr>
        <b val="true"/>
        <sz val="15"/>
        <color rgb="FF000000"/>
        <rFont val="Times New Roman"/>
        <family val="1"/>
        <charset val="1"/>
      </rPr>
      <t xml:space="preserve">Показатель</t>
    </r>
    <r>
      <rPr>
        <sz val="15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"Число учреждений дополнительного образования, имеющие потребность  средств для доплаты до минимального размера оплаты труда за счет средств  бюджета Конаковского района"</t>
    </r>
  </si>
  <si>
    <r>
      <rPr>
        <b val="true"/>
        <sz val="14"/>
        <color rgb="FF000000"/>
        <rFont val="Times New Roman"/>
        <family val="1"/>
        <charset val="1"/>
      </rPr>
      <t xml:space="preserve">Мероприятие 3.009  </t>
    </r>
    <r>
      <rPr>
        <sz val="12"/>
        <color rgb="FF000000"/>
        <rFont val="Times New Roman"/>
        <family val="1"/>
        <charset val="204"/>
      </rPr>
      <t xml:space="preserve"> "Расходы на реализацию мероприятий по обращениям, поступающим к депутатам Законодательного Собрания Тверской области"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</t>
    </r>
    <r>
      <rPr>
        <sz val="12"/>
        <color rgb="FF000000"/>
        <rFont val="Times New Roman"/>
        <family val="1"/>
        <charset val="204"/>
      </rPr>
      <t xml:space="preserve">"Количество обращений учреждений культуры к депутатам Законодательного Собрания Тверской области"</t>
    </r>
  </si>
  <si>
    <r>
      <rPr>
        <b val="true"/>
        <sz val="14"/>
        <color rgb="FF000000"/>
        <rFont val="Times New Roman"/>
        <family val="1"/>
        <charset val="204"/>
      </rPr>
      <t xml:space="preserve">Мероприятие 3.010 </t>
    </r>
    <r>
      <rPr>
        <sz val="12"/>
        <color rgb="FF000000"/>
        <rFont val="Times New Roman"/>
        <family val="1"/>
        <charset val="204"/>
      </rPr>
      <t xml:space="preserve">"Поддержка отрасли культура в части оснащения музыкальными инструментами"</t>
    </r>
  </si>
  <si>
    <r>
      <rPr>
        <b val="true"/>
        <sz val="14"/>
        <color rgb="FF000000"/>
        <rFont val="Times New Roman"/>
        <family val="1"/>
        <charset val="204"/>
      </rPr>
      <t xml:space="preserve">Показатель </t>
    </r>
    <r>
      <rPr>
        <sz val="12"/>
        <color rgb="FF000000"/>
        <rFont val="Times New Roman"/>
        <family val="1"/>
        <charset val="204"/>
      </rPr>
      <t xml:space="preserve">"Количество учреждений оснащенных музыкальными инструментами"</t>
    </r>
  </si>
  <si>
    <r>
      <rPr>
        <b val="true"/>
        <sz val="15"/>
        <color rgb="FF000000"/>
        <rFont val="Times New Roman"/>
        <family val="1"/>
        <charset val="204"/>
      </rPr>
      <t xml:space="preserve">Подпрограмма 2 </t>
    </r>
    <r>
      <rPr>
        <sz val="12"/>
        <color rgb="FF000000"/>
        <rFont val="Times New Roman"/>
        <family val="1"/>
        <charset val="204"/>
      </rPr>
      <t xml:space="preserve">"Реализация социально значимых проектов в сфере культуры"</t>
    </r>
  </si>
  <si>
    <r>
      <rPr>
        <b val="true"/>
        <sz val="14"/>
        <rFont val="Times New Roman"/>
        <family val="1"/>
        <charset val="204"/>
      </rPr>
      <t xml:space="preserve">Задача 1 </t>
    </r>
    <r>
      <rPr>
        <sz val="12"/>
        <rFont val="Times New Roman"/>
        <family val="1"/>
        <charset val="204"/>
      </rPr>
      <t xml:space="preserve"> "Обеспечение многообразия художественной, творческой жизни МО "Конаковский район" </t>
    </r>
    <r>
      <rPr>
        <i val="true"/>
        <sz val="12"/>
        <rFont val="Times New Roman"/>
        <family val="1"/>
        <charset val="204"/>
      </rPr>
      <t xml:space="preserve">  </t>
    </r>
  </si>
  <si>
    <r>
      <rPr>
        <b val="true"/>
        <sz val="15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 "Удельный вес населения, участвующего в платных культурно-досуговых мероприятиях, проводимых муниципальными учреждениями культуры"</t>
    </r>
  </si>
  <si>
    <r>
      <rPr>
        <b val="true"/>
        <sz val="15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 "Доля лауреатов и дипломантов областных, районных и межрегиональных конкурсов в общей численности обучающихся  в учебных заведениях культуры"</t>
    </r>
  </si>
  <si>
    <r>
      <rPr>
        <b val="true"/>
        <sz val="15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 "Организация и проведение районных смотров, конкурсов, фестивалей, праздников, концертов, творческих встреч, выставок. Участие в региональных и всероссийских мероприятиях и проектах" </t>
    </r>
  </si>
  <si>
    <r>
      <rPr>
        <b val="true"/>
        <sz val="15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проведенных районных мероприятий и проектов сферы культуры "</t>
    </r>
  </si>
  <si>
    <r>
      <rPr>
        <b val="true"/>
        <sz val="15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мероприятий, направленных на выявление и развитие молодых дарований Конаковского района"</t>
    </r>
  </si>
  <si>
    <r>
      <rPr>
        <b val="true"/>
        <sz val="15"/>
        <color rgb="FF000000"/>
        <rFont val="Times New Roman"/>
        <family val="1"/>
        <charset val="204"/>
      </rPr>
      <t xml:space="preserve">Административное мероприятие 1.001</t>
    </r>
    <r>
      <rPr>
        <sz val="15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"Проведение конференций, круглых столов, совещаний, тематических встреч по вопросам профилактики асоциальных явлений в культурной среде"</t>
    </r>
  </si>
  <si>
    <t xml:space="preserve">да-1 нет-0</t>
  </si>
  <si>
    <r>
      <rPr>
        <b val="true"/>
        <sz val="15"/>
        <color rgb="FF000000"/>
        <rFont val="Calibri"/>
        <family val="2"/>
        <charset val="204"/>
      </rPr>
      <t xml:space="preserve">П</t>
    </r>
    <r>
      <rPr>
        <b val="true"/>
        <sz val="15"/>
        <color rgb="FF000000"/>
        <rFont val="Times New Roman"/>
        <family val="1"/>
        <charset val="204"/>
      </rPr>
      <t xml:space="preserve">оказатель </t>
    </r>
    <r>
      <rPr>
        <sz val="15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"Количество проведенных конференций, круглых столов, совещаний, тематических встреч по вопросам профилактики асоциальных явлений в культурной среде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u val="singl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b val="true"/>
      <sz val="15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9"/>
  <sheetViews>
    <sheetView showFormulas="false" showGridLines="true" showRowColHeaders="true" showZeros="true" rightToLeft="false" tabSelected="true" showOutlineSymbols="true" defaultGridColor="true" view="normal" topLeftCell="G1" colorId="64" zoomScale="66" zoomScaleNormal="66" zoomScalePageLayoutView="100" workbookViewId="0">
      <selection pane="topLeft" activeCell="Y24" activeCellId="0" sqref="Y2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2" width="4.28"/>
    <col collapsed="false" customWidth="true" hidden="false" outlineLevel="0" max="6" min="4" style="2" width="3.7"/>
    <col collapsed="false" customWidth="true" hidden="false" outlineLevel="0" max="7" min="7" style="2" width="3.42"/>
    <col collapsed="false" customWidth="true" hidden="false" outlineLevel="0" max="8" min="8" style="2" width="3.99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1" min="11" style="1" width="4.14"/>
    <col collapsed="false" customWidth="true" hidden="false" outlineLevel="0" max="17" min="12" style="1" width="4.41"/>
    <col collapsed="false" customWidth="true" hidden="false" outlineLevel="0" max="18" min="18" style="1" width="96.41"/>
    <col collapsed="false" customWidth="true" hidden="false" outlineLevel="0" max="19" min="19" style="1" width="19.99"/>
    <col collapsed="false" customWidth="true" hidden="false" outlineLevel="0" max="20" min="20" style="1" width="14.7"/>
    <col collapsed="false" customWidth="true" hidden="false" outlineLevel="0" max="21" min="21" style="1" width="14.56"/>
    <col collapsed="false" customWidth="true" hidden="false" outlineLevel="0" max="23" min="22" style="1" width="14.85"/>
    <col collapsed="false" customWidth="true" hidden="false" outlineLevel="0" max="24" min="24" style="1" width="16.28"/>
    <col collapsed="false" customWidth="true" hidden="false" outlineLevel="0" max="25" min="25" style="1" width="14.7"/>
    <col collapsed="false" customWidth="true" hidden="false" outlineLevel="0" max="26" min="26" style="1" width="15.7"/>
    <col collapsed="false" customWidth="true" hidden="false" outlineLevel="0" max="27" min="27" style="1" width="10.85"/>
    <col collapsed="false" customWidth="true" hidden="false" outlineLevel="0" max="28" min="28" style="3" width="10.99"/>
    <col collapsed="false" customWidth="true" hidden="false" outlineLevel="0" max="74" min="29" style="3" width="8.99"/>
    <col collapsed="false" customWidth="false" hidden="false" outlineLevel="0" max="257" min="75" style="1" width="8.85"/>
  </cols>
  <sheetData>
    <row r="1" customFormat="false" ht="21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 t="s">
        <v>0</v>
      </c>
      <c r="X1" s="6"/>
      <c r="Y1" s="6"/>
      <c r="Z1" s="6"/>
      <c r="AA1" s="6"/>
      <c r="AB1" s="6"/>
      <c r="AC1" s="7"/>
      <c r="AD1" s="7"/>
      <c r="AE1" s="7"/>
    </row>
    <row r="2" customFormat="false" ht="21.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 t="s">
        <v>1</v>
      </c>
      <c r="W2" s="6"/>
      <c r="X2" s="6"/>
      <c r="Y2" s="6"/>
      <c r="Z2" s="6"/>
      <c r="AA2" s="6"/>
      <c r="AB2" s="6"/>
      <c r="AC2" s="7"/>
      <c r="AD2" s="7"/>
      <c r="AE2" s="7"/>
    </row>
    <row r="3" customFormat="false" ht="18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8"/>
      <c r="U3" s="4"/>
      <c r="V3" s="9" t="s">
        <v>2</v>
      </c>
      <c r="W3" s="9"/>
      <c r="X3" s="9"/>
      <c r="Y3" s="9"/>
      <c r="Z3" s="9"/>
      <c r="AA3" s="9"/>
      <c r="AB3" s="9"/>
      <c r="AC3" s="7"/>
      <c r="AD3" s="7"/>
      <c r="AE3" s="7"/>
    </row>
    <row r="4" customFormat="false" ht="18.75" hidden="true" customHeight="true" outlineLevel="0" collapsed="false">
      <c r="A4" s="4"/>
      <c r="B4" s="4"/>
      <c r="C4" s="10"/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11"/>
      <c r="X4" s="11"/>
      <c r="Y4" s="11"/>
      <c r="Z4" s="11"/>
      <c r="AA4" s="11"/>
      <c r="AB4" s="12"/>
      <c r="AC4" s="13"/>
      <c r="AD4" s="13"/>
      <c r="AE4" s="13"/>
    </row>
    <row r="5" customFormat="false" ht="18.75" hidden="true" customHeight="false" outlineLevel="0" collapsed="false">
      <c r="A5" s="4"/>
      <c r="B5" s="4"/>
      <c r="C5" s="10"/>
      <c r="D5" s="10"/>
      <c r="E5" s="10"/>
      <c r="F5" s="10"/>
      <c r="G5" s="10"/>
      <c r="H5" s="10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4"/>
      <c r="U5" s="4"/>
      <c r="V5" s="4"/>
      <c r="W5" s="4"/>
      <c r="X5" s="4"/>
      <c r="Y5" s="4"/>
      <c r="Z5" s="4"/>
      <c r="AA5" s="4"/>
      <c r="AB5" s="4"/>
    </row>
    <row r="6" s="20" customFormat="true" ht="18.75" hidden="true" customHeight="fals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18"/>
      <c r="AD6" s="18"/>
      <c r="AE6" s="19"/>
      <c r="AF6" s="19"/>
    </row>
    <row r="7" s="20" customFormat="true" ht="18.75" hidden="false" customHeight="false" outlineLevel="0" collapsed="false">
      <c r="A7" s="15"/>
      <c r="B7" s="15"/>
      <c r="C7" s="17" t="s">
        <v>3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/>
      <c r="AD7" s="18"/>
      <c r="AE7" s="19"/>
      <c r="AF7" s="19"/>
    </row>
    <row r="8" s="20" customFormat="true" ht="15.75" hidden="false" customHeight="true" outlineLevel="0" collapsed="false">
      <c r="A8" s="15"/>
      <c r="B8" s="15"/>
      <c r="C8" s="21" t="s">
        <v>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2"/>
      <c r="AC8" s="23"/>
      <c r="AD8" s="23"/>
      <c r="AE8" s="24"/>
      <c r="AF8" s="24"/>
    </row>
    <row r="9" s="20" customFormat="true" ht="18.75" hidden="false" customHeight="false" outlineLevel="0" collapsed="false">
      <c r="A9" s="15"/>
      <c r="B9" s="15"/>
      <c r="C9" s="22" t="s">
        <v>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17"/>
      <c r="AC9" s="18"/>
      <c r="AD9" s="18"/>
      <c r="AE9" s="24"/>
      <c r="AF9" s="24"/>
    </row>
    <row r="10" s="20" customFormat="true" ht="19.5" hidden="false" customHeight="false" outlineLevel="0" collapsed="false">
      <c r="A10" s="15"/>
      <c r="B10" s="15"/>
      <c r="C10" s="25" t="s">
        <v>6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17"/>
      <c r="AC10" s="18"/>
      <c r="AD10" s="18"/>
      <c r="AE10" s="24"/>
      <c r="AF10" s="24"/>
    </row>
    <row r="11" s="20" customFormat="true" ht="19.5" hidden="false" customHeight="false" outlineLevel="0" collapsed="false">
      <c r="A11" s="15"/>
      <c r="B11" s="15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25" t="s">
        <v>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17"/>
      <c r="AA11" s="17"/>
      <c r="AB11" s="17"/>
      <c r="AC11" s="18"/>
      <c r="AD11" s="18"/>
      <c r="AE11" s="24"/>
      <c r="AF11" s="24"/>
    </row>
    <row r="12" s="20" customFormat="true" ht="19.5" hidden="false" customHeight="true" outlineLevel="0" collapsed="false">
      <c r="A12" s="15"/>
      <c r="B12" s="15"/>
      <c r="C12" s="17"/>
      <c r="D12" s="17"/>
      <c r="E12" s="26" t="s">
        <v>8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17"/>
      <c r="AC12" s="18"/>
      <c r="AD12" s="18"/>
      <c r="AE12" s="24"/>
      <c r="AF12" s="24"/>
    </row>
    <row r="13" s="20" customFormat="true" ht="15.75" hidden="false" customHeight="true" outlineLevel="0" collapsed="false">
      <c r="A13" s="15"/>
      <c r="B13" s="15"/>
      <c r="C13" s="27" t="s">
        <v>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8"/>
      <c r="AC13" s="23"/>
      <c r="AD13" s="23"/>
      <c r="AE13" s="24"/>
      <c r="AF13" s="24"/>
    </row>
    <row r="14" s="33" customFormat="true" ht="19.5" hidden="false" customHeight="false" outlineLevel="0" collapsed="false">
      <c r="A14" s="15"/>
      <c r="B14" s="15"/>
      <c r="C14" s="10"/>
      <c r="D14" s="10"/>
      <c r="E14" s="10"/>
      <c r="F14" s="10"/>
      <c r="G14" s="10"/>
      <c r="H14" s="10"/>
      <c r="I14" s="29" t="s">
        <v>10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1"/>
      <c r="V14" s="31"/>
      <c r="W14" s="31"/>
      <c r="X14" s="31"/>
      <c r="Y14" s="32"/>
      <c r="Z14" s="32"/>
      <c r="AA14" s="32"/>
      <c r="AB14" s="32"/>
      <c r="AC14" s="19"/>
      <c r="AD14" s="19"/>
      <c r="AE14" s="19"/>
      <c r="AF14" s="19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</row>
    <row r="15" s="33" customFormat="true" ht="15.75" hidden="false" customHeight="true" outlineLevel="0" collapsed="false">
      <c r="A15" s="15"/>
      <c r="B15" s="15"/>
      <c r="C15" s="10"/>
      <c r="D15" s="10"/>
      <c r="E15" s="10"/>
      <c r="F15" s="10"/>
      <c r="G15" s="10"/>
      <c r="H15" s="10"/>
      <c r="I15" s="34" t="s">
        <v>11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/>
      <c r="AC15" s="36"/>
      <c r="AD15" s="36"/>
      <c r="AE15" s="36"/>
      <c r="AF15" s="36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</row>
    <row r="16" customFormat="false" ht="15.75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34" t="s">
        <v>12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5"/>
      <c r="AC16" s="36"/>
      <c r="AD16" s="36"/>
      <c r="AE16" s="36"/>
      <c r="AF16" s="36"/>
    </row>
    <row r="17" customFormat="false" ht="18.75" hidden="false" customHeight="false" outlineLevel="0" collapsed="false">
      <c r="A17" s="4"/>
      <c r="B17" s="4"/>
      <c r="C17" s="5"/>
      <c r="D17" s="5"/>
      <c r="E17" s="5"/>
      <c r="F17" s="5"/>
      <c r="G17" s="5"/>
      <c r="H17" s="5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5"/>
      <c r="U17" s="35"/>
      <c r="V17" s="35"/>
      <c r="W17" s="35"/>
      <c r="X17" s="35"/>
      <c r="Y17" s="35"/>
      <c r="Z17" s="35"/>
      <c r="AA17" s="35"/>
      <c r="AB17" s="35"/>
      <c r="AC17" s="36"/>
      <c r="AD17" s="36"/>
      <c r="AE17" s="36"/>
      <c r="AF17" s="36"/>
    </row>
    <row r="18" s="4" customFormat="true" ht="15" hidden="false" customHeight="true" outlineLevel="0" collapsed="false">
      <c r="A18" s="38" t="s">
        <v>13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 t="s">
        <v>14</v>
      </c>
      <c r="S18" s="39" t="s">
        <v>15</v>
      </c>
      <c r="T18" s="39" t="s">
        <v>16</v>
      </c>
      <c r="U18" s="39"/>
      <c r="V18" s="39"/>
      <c r="W18" s="39"/>
      <c r="X18" s="39"/>
      <c r="Y18" s="39" t="s">
        <v>17</v>
      </c>
      <c r="Z18" s="39"/>
    </row>
    <row r="19" s="4" customFormat="true" ht="15" hidden="false" customHeight="true" outlineLevel="0" collapsed="false">
      <c r="A19" s="38" t="s">
        <v>18</v>
      </c>
      <c r="B19" s="38"/>
      <c r="C19" s="38"/>
      <c r="D19" s="39" t="s">
        <v>19</v>
      </c>
      <c r="E19" s="39"/>
      <c r="F19" s="39" t="s">
        <v>20</v>
      </c>
      <c r="G19" s="39"/>
      <c r="H19" s="38" t="s">
        <v>21</v>
      </c>
      <c r="I19" s="38"/>
      <c r="J19" s="38"/>
      <c r="K19" s="38"/>
      <c r="L19" s="38"/>
      <c r="M19" s="38"/>
      <c r="N19" s="38"/>
      <c r="O19" s="38"/>
      <c r="P19" s="38"/>
      <c r="Q19" s="38"/>
      <c r="R19" s="39"/>
      <c r="S19" s="39"/>
      <c r="T19" s="39"/>
      <c r="U19" s="39"/>
      <c r="V19" s="39"/>
      <c r="W19" s="39"/>
      <c r="X19" s="39"/>
      <c r="Y19" s="39"/>
      <c r="Z19" s="39"/>
    </row>
    <row r="20" s="4" customFormat="true" ht="94.5" hidden="false" customHeight="true" outlineLevel="0" collapsed="false">
      <c r="A20" s="38"/>
      <c r="B20" s="38"/>
      <c r="C20" s="38"/>
      <c r="D20" s="39"/>
      <c r="E20" s="39"/>
      <c r="F20" s="39"/>
      <c r="G20" s="39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39"/>
      <c r="T20" s="39"/>
      <c r="U20" s="39"/>
      <c r="V20" s="39"/>
      <c r="W20" s="39"/>
      <c r="X20" s="39"/>
      <c r="Y20" s="39"/>
      <c r="Z20" s="39"/>
    </row>
    <row r="21" s="4" customFormat="true" ht="36" hidden="false" customHeight="true" outlineLevel="0" collapsed="false">
      <c r="A21" s="38" t="n">
        <v>1</v>
      </c>
      <c r="B21" s="38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8" t="n">
        <v>9</v>
      </c>
      <c r="J21" s="38" t="n">
        <v>10</v>
      </c>
      <c r="K21" s="38" t="n">
        <v>11</v>
      </c>
      <c r="L21" s="38" t="n">
        <v>12</v>
      </c>
      <c r="M21" s="38" t="n">
        <v>13</v>
      </c>
      <c r="N21" s="38" t="n">
        <v>14</v>
      </c>
      <c r="O21" s="38" t="n">
        <v>15</v>
      </c>
      <c r="P21" s="38" t="n">
        <v>16</v>
      </c>
      <c r="Q21" s="38" t="n">
        <v>17</v>
      </c>
      <c r="R21" s="39"/>
      <c r="S21" s="39"/>
      <c r="T21" s="39" t="s">
        <v>22</v>
      </c>
      <c r="U21" s="39" t="s">
        <v>23</v>
      </c>
      <c r="V21" s="39" t="s">
        <v>24</v>
      </c>
      <c r="W21" s="39" t="s">
        <v>25</v>
      </c>
      <c r="X21" s="39" t="s">
        <v>26</v>
      </c>
      <c r="Y21" s="39" t="s">
        <v>27</v>
      </c>
      <c r="Z21" s="39" t="s">
        <v>28</v>
      </c>
    </row>
    <row r="22" s="4" customFormat="tru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 t="n">
        <v>25</v>
      </c>
      <c r="S22" s="39" t="n">
        <v>26</v>
      </c>
      <c r="T22" s="39" t="n">
        <v>29</v>
      </c>
      <c r="U22" s="39" t="n">
        <v>30</v>
      </c>
      <c r="V22" s="39" t="n">
        <v>31</v>
      </c>
      <c r="W22" s="39" t="n">
        <v>32</v>
      </c>
      <c r="X22" s="39" t="n">
        <v>33</v>
      </c>
      <c r="Y22" s="39" t="n">
        <v>34</v>
      </c>
      <c r="Z22" s="39" t="n">
        <v>35</v>
      </c>
    </row>
    <row r="23" s="4" customFormat="true" ht="22.5" hidden="false" customHeight="true" outlineLevel="0" collapsed="false">
      <c r="A23" s="40" t="n">
        <v>6</v>
      </c>
      <c r="B23" s="40" t="n">
        <v>0</v>
      </c>
      <c r="C23" s="40" t="n">
        <v>1</v>
      </c>
      <c r="D23" s="40"/>
      <c r="E23" s="40"/>
      <c r="F23" s="40"/>
      <c r="G23" s="40"/>
      <c r="H23" s="40" t="n">
        <v>0</v>
      </c>
      <c r="I23" s="40" t="n">
        <v>2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1" t="s">
        <v>29</v>
      </c>
      <c r="S23" s="42" t="s">
        <v>30</v>
      </c>
      <c r="T23" s="43" t="n">
        <f aca="false">T27+T91</f>
        <v>59255.83</v>
      </c>
      <c r="U23" s="43" t="n">
        <f aca="false">U27+U91</f>
        <v>46426</v>
      </c>
      <c r="V23" s="43" t="n">
        <f aca="false">V27+V91</f>
        <v>44866</v>
      </c>
      <c r="W23" s="43" t="n">
        <f aca="false">W27+W91</f>
        <v>44866</v>
      </c>
      <c r="X23" s="43" t="n">
        <f aca="false">X27+X91</f>
        <v>44866</v>
      </c>
      <c r="Y23" s="44" t="n">
        <f aca="false">SUM(T23:X23)</f>
        <v>240279.83</v>
      </c>
      <c r="Z23" s="45" t="n">
        <v>2022</v>
      </c>
    </row>
    <row r="24" s="4" customFormat="true" ht="57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6" t="s">
        <v>31</v>
      </c>
      <c r="S24" s="42" t="s">
        <v>32</v>
      </c>
      <c r="T24" s="47"/>
      <c r="U24" s="47"/>
      <c r="V24" s="47"/>
      <c r="W24" s="47"/>
      <c r="X24" s="47"/>
      <c r="Y24" s="48"/>
      <c r="Z24" s="45"/>
    </row>
    <row r="25" s="4" customFormat="true" ht="19.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9"/>
      <c r="J25" s="49"/>
      <c r="K25" s="49"/>
      <c r="L25" s="49"/>
      <c r="M25" s="49"/>
      <c r="N25" s="49"/>
      <c r="O25" s="49"/>
      <c r="P25" s="49"/>
      <c r="Q25" s="49"/>
      <c r="R25" s="46" t="s">
        <v>33</v>
      </c>
      <c r="S25" s="42" t="s">
        <v>34</v>
      </c>
      <c r="T25" s="44" t="n">
        <f aca="false">T29+T45+T71</f>
        <v>170.82</v>
      </c>
      <c r="U25" s="44" t="n">
        <f aca="false">U29+U45+U71</f>
        <v>170.87</v>
      </c>
      <c r="V25" s="44" t="n">
        <f aca="false">V29+V45+V71</f>
        <v>171.41</v>
      </c>
      <c r="W25" s="44" t="n">
        <f aca="false">W29+W45+W71</f>
        <v>171.47</v>
      </c>
      <c r="X25" s="44" t="n">
        <f aca="false">X29+X45+X71</f>
        <v>172.02</v>
      </c>
      <c r="Y25" s="44" t="n">
        <f aca="false">SUM(T25:X25)</f>
        <v>856.59</v>
      </c>
      <c r="Z25" s="45" t="n">
        <v>2022</v>
      </c>
    </row>
    <row r="26" s="4" customFormat="true" ht="43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9"/>
      <c r="J26" s="49"/>
      <c r="K26" s="49"/>
      <c r="L26" s="49"/>
      <c r="M26" s="49"/>
      <c r="N26" s="49"/>
      <c r="O26" s="49"/>
      <c r="P26" s="49"/>
      <c r="Q26" s="49"/>
      <c r="R26" s="46" t="s">
        <v>35</v>
      </c>
      <c r="S26" s="42" t="s">
        <v>36</v>
      </c>
      <c r="T26" s="45" t="n">
        <v>89</v>
      </c>
      <c r="U26" s="45" t="n">
        <v>89.01</v>
      </c>
      <c r="V26" s="45" t="n">
        <v>89.01</v>
      </c>
      <c r="W26" s="45" t="n">
        <v>89.03</v>
      </c>
      <c r="X26" s="45" t="n">
        <v>89.03</v>
      </c>
      <c r="Y26" s="45" t="n">
        <v>89.03</v>
      </c>
      <c r="Z26" s="45" t="n">
        <v>2022</v>
      </c>
      <c r="AB26" s="50"/>
    </row>
    <row r="27" s="4" customFormat="true" ht="35.25" hidden="false" customHeight="false" outlineLevel="0" collapsed="false">
      <c r="A27" s="40" t="n">
        <v>6</v>
      </c>
      <c r="B27" s="40" t="n">
        <v>0</v>
      </c>
      <c r="C27" s="40" t="n">
        <v>1</v>
      </c>
      <c r="D27" s="40"/>
      <c r="E27" s="40"/>
      <c r="F27" s="40"/>
      <c r="G27" s="40"/>
      <c r="H27" s="40" t="n">
        <v>0</v>
      </c>
      <c r="I27" s="40" t="n">
        <v>2</v>
      </c>
      <c r="J27" s="40" t="n">
        <v>1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1" t="s">
        <v>37</v>
      </c>
      <c r="S27" s="42" t="s">
        <v>30</v>
      </c>
      <c r="T27" s="44" t="n">
        <f aca="false">T28+T44+T65</f>
        <v>58735.83</v>
      </c>
      <c r="U27" s="44" t="n">
        <f aca="false">U28+U44+U65</f>
        <v>45906</v>
      </c>
      <c r="V27" s="44" t="n">
        <f aca="false">V28+V44+V65</f>
        <v>44346</v>
      </c>
      <c r="W27" s="44" t="n">
        <f aca="false">W28+W44+W65</f>
        <v>44346</v>
      </c>
      <c r="X27" s="44" t="n">
        <f aca="false">X28+X44+X65</f>
        <v>44346</v>
      </c>
      <c r="Y27" s="44" t="n">
        <f aca="false">SUM(T27:X27)</f>
        <v>237679.83</v>
      </c>
      <c r="Z27" s="45" t="n">
        <v>2022</v>
      </c>
    </row>
    <row r="28" s="4" customFormat="true" ht="19.5" hidden="false" customHeight="false" outlineLevel="0" collapsed="false">
      <c r="A28" s="40" t="n">
        <v>6</v>
      </c>
      <c r="B28" s="40" t="n">
        <v>0</v>
      </c>
      <c r="C28" s="40" t="n">
        <v>1</v>
      </c>
      <c r="D28" s="40"/>
      <c r="E28" s="40"/>
      <c r="F28" s="40"/>
      <c r="G28" s="40"/>
      <c r="H28" s="40" t="n">
        <v>0</v>
      </c>
      <c r="I28" s="40" t="n">
        <v>2</v>
      </c>
      <c r="J28" s="40" t="n">
        <v>1</v>
      </c>
      <c r="K28" s="40" t="n">
        <v>0</v>
      </c>
      <c r="L28" s="40" t="n">
        <v>1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6" t="s">
        <v>38</v>
      </c>
      <c r="S28" s="42" t="s">
        <v>30</v>
      </c>
      <c r="T28" s="43" t="n">
        <f aca="false">T32+T34+T36+T38+T40+T42</f>
        <v>9941.357</v>
      </c>
      <c r="U28" s="43" t="n">
        <f aca="false">U32+U34+U36+U38+U40+U42</f>
        <v>6602</v>
      </c>
      <c r="V28" s="44" t="n">
        <f aca="false">V32+V34+V36+V38+V40+V42</f>
        <v>5063</v>
      </c>
      <c r="W28" s="44" t="n">
        <f aca="false">W32+W34+W36+W38+W40+W42</f>
        <v>5063</v>
      </c>
      <c r="X28" s="44" t="n">
        <f aca="false">X32+X34+X36+X38+X40+X42</f>
        <v>5063</v>
      </c>
      <c r="Y28" s="44" t="n">
        <f aca="false">SUM(T28:X28)</f>
        <v>31732.357</v>
      </c>
      <c r="Z28" s="45" t="n">
        <v>2022</v>
      </c>
      <c r="AA28" s="51"/>
    </row>
    <row r="29" s="4" customFormat="true" ht="19.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9"/>
      <c r="J29" s="49"/>
      <c r="K29" s="49"/>
      <c r="L29" s="49"/>
      <c r="M29" s="49"/>
      <c r="N29" s="49"/>
      <c r="O29" s="49"/>
      <c r="P29" s="49"/>
      <c r="Q29" s="49"/>
      <c r="R29" s="46" t="s">
        <v>39</v>
      </c>
      <c r="S29" s="42" t="s">
        <v>40</v>
      </c>
      <c r="T29" s="44" t="n">
        <v>46.76</v>
      </c>
      <c r="U29" s="44" t="n">
        <v>46.8</v>
      </c>
      <c r="V29" s="44" t="n">
        <v>46.85</v>
      </c>
      <c r="W29" s="44" t="n">
        <v>46.9</v>
      </c>
      <c r="X29" s="44" t="n">
        <v>46.95</v>
      </c>
      <c r="Y29" s="44" t="n">
        <f aca="false">SUM(T29:X29)</f>
        <v>234.26</v>
      </c>
      <c r="Z29" s="45" t="n">
        <v>2022</v>
      </c>
    </row>
    <row r="30" s="4" customFormat="true" ht="35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9"/>
      <c r="J30" s="49"/>
      <c r="K30" s="49"/>
      <c r="L30" s="49"/>
      <c r="M30" s="49"/>
      <c r="N30" s="49"/>
      <c r="O30" s="49"/>
      <c r="P30" s="49"/>
      <c r="Q30" s="49"/>
      <c r="R30" s="46" t="s">
        <v>41</v>
      </c>
      <c r="S30" s="42" t="s">
        <v>42</v>
      </c>
      <c r="T30" s="45" t="n">
        <v>75</v>
      </c>
      <c r="U30" s="45" t="n">
        <v>81</v>
      </c>
      <c r="V30" s="45" t="n">
        <v>87</v>
      </c>
      <c r="W30" s="45" t="n">
        <v>95</v>
      </c>
      <c r="X30" s="45" t="n">
        <v>100</v>
      </c>
      <c r="Y30" s="45" t="n">
        <f aca="false">SUM(T30:X30)</f>
        <v>438</v>
      </c>
      <c r="Z30" s="45" t="n">
        <v>2022</v>
      </c>
    </row>
    <row r="31" s="4" customFormat="true" ht="35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9"/>
      <c r="J31" s="49"/>
      <c r="K31" s="49"/>
      <c r="L31" s="49"/>
      <c r="M31" s="49"/>
      <c r="N31" s="49"/>
      <c r="O31" s="49"/>
      <c r="P31" s="49"/>
      <c r="Q31" s="49"/>
      <c r="R31" s="46" t="s">
        <v>43</v>
      </c>
      <c r="S31" s="42" t="s">
        <v>30</v>
      </c>
      <c r="T31" s="44" t="n">
        <v>20.68</v>
      </c>
      <c r="U31" s="44" t="n">
        <v>21.3</v>
      </c>
      <c r="V31" s="44" t="n">
        <v>21.94</v>
      </c>
      <c r="W31" s="44" t="n">
        <v>22.6</v>
      </c>
      <c r="X31" s="44" t="n">
        <v>23.28</v>
      </c>
      <c r="Y31" s="44" t="n">
        <f aca="false">SUM(T31:X31)</f>
        <v>109.8</v>
      </c>
      <c r="Z31" s="45" t="n">
        <v>2022</v>
      </c>
      <c r="AA31" s="50"/>
    </row>
    <row r="32" s="4" customFormat="true" ht="35.25" hidden="false" customHeight="false" outlineLevel="0" collapsed="false">
      <c r="A32" s="40" t="n">
        <v>6</v>
      </c>
      <c r="B32" s="40" t="n">
        <v>0</v>
      </c>
      <c r="C32" s="40" t="n">
        <v>1</v>
      </c>
      <c r="D32" s="40" t="n">
        <v>0</v>
      </c>
      <c r="E32" s="40" t="n">
        <v>8</v>
      </c>
      <c r="F32" s="40" t="n">
        <v>0</v>
      </c>
      <c r="G32" s="40" t="n">
        <v>1</v>
      </c>
      <c r="H32" s="40" t="n">
        <v>0</v>
      </c>
      <c r="I32" s="40" t="n">
        <v>2</v>
      </c>
      <c r="J32" s="40" t="n">
        <v>1</v>
      </c>
      <c r="K32" s="40" t="n">
        <v>0</v>
      </c>
      <c r="L32" s="40" t="n">
        <v>1</v>
      </c>
      <c r="M32" s="40" t="n">
        <v>2</v>
      </c>
      <c r="N32" s="40" t="n">
        <v>0</v>
      </c>
      <c r="O32" s="40" t="n">
        <v>0</v>
      </c>
      <c r="P32" s="40" t="n">
        <v>1</v>
      </c>
      <c r="Q32" s="40" t="n">
        <v>0</v>
      </c>
      <c r="R32" s="46" t="s">
        <v>44</v>
      </c>
      <c r="S32" s="42" t="s">
        <v>30</v>
      </c>
      <c r="T32" s="44" t="n">
        <v>5230.7</v>
      </c>
      <c r="U32" s="44" t="n">
        <v>5013</v>
      </c>
      <c r="V32" s="44" t="n">
        <v>5013</v>
      </c>
      <c r="W32" s="44" t="n">
        <v>5013</v>
      </c>
      <c r="X32" s="44" t="n">
        <v>5013</v>
      </c>
      <c r="Y32" s="44" t="n">
        <f aca="false">SUM(T32:X32)</f>
        <v>25282.7</v>
      </c>
      <c r="Z32" s="45" t="n">
        <v>2022</v>
      </c>
    </row>
    <row r="33" s="4" customFormat="true" ht="51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9"/>
      <c r="J33" s="49"/>
      <c r="K33" s="49"/>
      <c r="L33" s="49"/>
      <c r="M33" s="49"/>
      <c r="N33" s="49"/>
      <c r="O33" s="49"/>
      <c r="P33" s="49"/>
      <c r="Q33" s="49"/>
      <c r="R33" s="46" t="s">
        <v>45</v>
      </c>
      <c r="S33" s="42" t="s">
        <v>42</v>
      </c>
      <c r="T33" s="45" t="n">
        <v>26</v>
      </c>
      <c r="U33" s="45" t="n">
        <v>28</v>
      </c>
      <c r="V33" s="45" t="n">
        <v>30</v>
      </c>
      <c r="W33" s="45" t="n">
        <v>35</v>
      </c>
      <c r="X33" s="45" t="n">
        <v>37</v>
      </c>
      <c r="Y33" s="45" t="n">
        <f aca="false">SUM(T33:X33)</f>
        <v>156</v>
      </c>
      <c r="Z33" s="45" t="n">
        <v>2022</v>
      </c>
    </row>
    <row r="34" s="4" customFormat="true" ht="35.25" hidden="false" customHeight="false" outlineLevel="0" collapsed="false">
      <c r="A34" s="40" t="n">
        <v>6</v>
      </c>
      <c r="B34" s="40" t="n">
        <v>0</v>
      </c>
      <c r="C34" s="40" t="n">
        <v>1</v>
      </c>
      <c r="D34" s="40" t="n">
        <v>0</v>
      </c>
      <c r="E34" s="40" t="n">
        <v>8</v>
      </c>
      <c r="F34" s="40" t="n">
        <v>0</v>
      </c>
      <c r="G34" s="40" t="n">
        <v>1</v>
      </c>
      <c r="H34" s="40" t="n">
        <v>0</v>
      </c>
      <c r="I34" s="40" t="n">
        <v>2</v>
      </c>
      <c r="J34" s="40" t="n">
        <v>1</v>
      </c>
      <c r="K34" s="40" t="n">
        <v>0</v>
      </c>
      <c r="L34" s="40" t="n">
        <v>1</v>
      </c>
      <c r="M34" s="40" t="n">
        <v>2</v>
      </c>
      <c r="N34" s="40" t="n">
        <v>0</v>
      </c>
      <c r="O34" s="40" t="n">
        <v>0</v>
      </c>
      <c r="P34" s="40" t="n">
        <v>2</v>
      </c>
      <c r="Q34" s="40" t="n">
        <v>0</v>
      </c>
      <c r="R34" s="46" t="s">
        <v>46</v>
      </c>
      <c r="S34" s="42" t="s">
        <v>30</v>
      </c>
      <c r="T34" s="44" t="n">
        <v>200</v>
      </c>
      <c r="U34" s="44" t="n">
        <v>50</v>
      </c>
      <c r="V34" s="44" t="n">
        <v>50</v>
      </c>
      <c r="W34" s="44" t="n">
        <v>50</v>
      </c>
      <c r="X34" s="44" t="n">
        <v>50</v>
      </c>
      <c r="Y34" s="44" t="n">
        <f aca="false">SUM(T34:X34)</f>
        <v>400</v>
      </c>
      <c r="Z34" s="45" t="n">
        <v>2022</v>
      </c>
    </row>
    <row r="35" s="4" customFormat="true" ht="51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9"/>
      <c r="J35" s="49"/>
      <c r="K35" s="49"/>
      <c r="L35" s="49"/>
      <c r="M35" s="49"/>
      <c r="N35" s="49"/>
      <c r="O35" s="49"/>
      <c r="P35" s="49"/>
      <c r="Q35" s="49"/>
      <c r="R35" s="46" t="s">
        <v>47</v>
      </c>
      <c r="S35" s="42" t="s">
        <v>42</v>
      </c>
      <c r="T35" s="45" t="n">
        <v>76</v>
      </c>
      <c r="U35" s="45" t="n">
        <v>82</v>
      </c>
      <c r="V35" s="45" t="n">
        <v>88</v>
      </c>
      <c r="W35" s="45" t="n">
        <v>96</v>
      </c>
      <c r="X35" s="45" t="n">
        <v>101</v>
      </c>
      <c r="Y35" s="45" t="n">
        <f aca="false">SUM(T35:X35)</f>
        <v>443</v>
      </c>
      <c r="Z35" s="45" t="n">
        <v>2022</v>
      </c>
    </row>
    <row r="36" s="4" customFormat="true" ht="36.75" hidden="false" customHeight="true" outlineLevel="0" collapsed="false">
      <c r="A36" s="52" t="n">
        <v>6</v>
      </c>
      <c r="B36" s="52" t="n">
        <v>0</v>
      </c>
      <c r="C36" s="52" t="n">
        <v>1</v>
      </c>
      <c r="D36" s="52" t="n">
        <v>0</v>
      </c>
      <c r="E36" s="52" t="n">
        <v>8</v>
      </c>
      <c r="F36" s="52" t="n">
        <v>0</v>
      </c>
      <c r="G36" s="52" t="n">
        <v>1</v>
      </c>
      <c r="H36" s="52" t="n">
        <v>0</v>
      </c>
      <c r="I36" s="52" t="n">
        <v>2</v>
      </c>
      <c r="J36" s="52" t="n">
        <v>1</v>
      </c>
      <c r="K36" s="52" t="n">
        <v>0</v>
      </c>
      <c r="L36" s="52" t="n">
        <v>1</v>
      </c>
      <c r="M36" s="52" t="n">
        <v>2</v>
      </c>
      <c r="N36" s="52" t="n">
        <v>0</v>
      </c>
      <c r="O36" s="52" t="n">
        <v>0</v>
      </c>
      <c r="P36" s="52" t="n">
        <v>3</v>
      </c>
      <c r="Q36" s="52" t="n">
        <v>0</v>
      </c>
      <c r="R36" s="46" t="s">
        <v>48</v>
      </c>
      <c r="S36" s="42" t="s">
        <v>30</v>
      </c>
      <c r="T36" s="53" t="n">
        <v>2681.62</v>
      </c>
      <c r="U36" s="53" t="n">
        <v>1539</v>
      </c>
      <c r="V36" s="53" t="n">
        <v>0</v>
      </c>
      <c r="W36" s="53" t="n">
        <v>0</v>
      </c>
      <c r="X36" s="53" t="n">
        <v>0</v>
      </c>
      <c r="Y36" s="44" t="n">
        <f aca="false">SUM(T36:X36)</f>
        <v>4220.62</v>
      </c>
      <c r="Z36" s="45" t="n">
        <v>2022</v>
      </c>
    </row>
    <row r="37" s="4" customFormat="true" ht="36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54" t="s">
        <v>49</v>
      </c>
      <c r="S37" s="42" t="s">
        <v>42</v>
      </c>
      <c r="T37" s="55" t="n">
        <v>1</v>
      </c>
      <c r="U37" s="55" t="n">
        <v>0</v>
      </c>
      <c r="V37" s="55" t="n">
        <v>0</v>
      </c>
      <c r="W37" s="55" t="n">
        <v>0</v>
      </c>
      <c r="X37" s="55" t="n">
        <v>0</v>
      </c>
      <c r="Y37" s="45" t="n">
        <f aca="false">SUM(T37:X37)</f>
        <v>1</v>
      </c>
      <c r="Z37" s="45" t="n">
        <v>2022</v>
      </c>
    </row>
    <row r="38" s="4" customFormat="true" ht="36" hidden="false" customHeight="false" outlineLevel="0" collapsed="false">
      <c r="A38" s="40" t="n">
        <v>6</v>
      </c>
      <c r="B38" s="40" t="n">
        <v>0</v>
      </c>
      <c r="C38" s="40" t="n">
        <v>1</v>
      </c>
      <c r="D38" s="40" t="n">
        <v>0</v>
      </c>
      <c r="E38" s="40" t="n">
        <v>8</v>
      </c>
      <c r="F38" s="40" t="n">
        <v>0</v>
      </c>
      <c r="G38" s="40" t="n">
        <v>1</v>
      </c>
      <c r="H38" s="40" t="n">
        <v>0</v>
      </c>
      <c r="I38" s="40" t="n">
        <v>2</v>
      </c>
      <c r="J38" s="40" t="n">
        <v>1</v>
      </c>
      <c r="K38" s="40" t="n">
        <v>0</v>
      </c>
      <c r="L38" s="40" t="n">
        <v>1</v>
      </c>
      <c r="M38" s="40" t="n">
        <v>2</v>
      </c>
      <c r="N38" s="40" t="n">
        <v>0</v>
      </c>
      <c r="O38" s="40" t="n">
        <v>0</v>
      </c>
      <c r="P38" s="40" t="n">
        <v>4</v>
      </c>
      <c r="Q38" s="40" t="n">
        <v>0</v>
      </c>
      <c r="R38" s="56" t="s">
        <v>50</v>
      </c>
      <c r="S38" s="42" t="s">
        <v>51</v>
      </c>
      <c r="T38" s="43" t="n">
        <v>45</v>
      </c>
      <c r="U38" s="43" t="n">
        <v>0</v>
      </c>
      <c r="V38" s="43" t="n">
        <v>0</v>
      </c>
      <c r="W38" s="43" t="n">
        <v>0</v>
      </c>
      <c r="X38" s="43" t="n">
        <v>0</v>
      </c>
      <c r="Y38" s="44" t="n">
        <f aca="false">SUM(T38:X38)</f>
        <v>45</v>
      </c>
      <c r="Z38" s="45" t="n">
        <v>2022</v>
      </c>
    </row>
    <row r="39" s="4" customFormat="true" ht="32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57" t="s">
        <v>52</v>
      </c>
      <c r="S39" s="42" t="s">
        <v>42</v>
      </c>
      <c r="T39" s="55" t="n">
        <v>1</v>
      </c>
      <c r="U39" s="55" t="n">
        <v>0</v>
      </c>
      <c r="V39" s="55" t="n">
        <v>0</v>
      </c>
      <c r="W39" s="55" t="n">
        <v>0</v>
      </c>
      <c r="X39" s="55" t="n">
        <v>0</v>
      </c>
      <c r="Y39" s="45" t="n">
        <v>1</v>
      </c>
      <c r="Z39" s="45" t="n">
        <v>2022</v>
      </c>
    </row>
    <row r="40" s="4" customFormat="true" ht="35.25" hidden="false" customHeight="true" outlineLevel="0" collapsed="false">
      <c r="A40" s="40" t="n">
        <v>6</v>
      </c>
      <c r="B40" s="40" t="n">
        <v>0</v>
      </c>
      <c r="C40" s="40" t="n">
        <v>1</v>
      </c>
      <c r="D40" s="40" t="n">
        <v>0</v>
      </c>
      <c r="E40" s="40" t="n">
        <v>8</v>
      </c>
      <c r="F40" s="40" t="n">
        <v>0</v>
      </c>
      <c r="G40" s="40" t="n">
        <v>1</v>
      </c>
      <c r="H40" s="40" t="n">
        <v>0</v>
      </c>
      <c r="I40" s="40" t="n">
        <v>2</v>
      </c>
      <c r="J40" s="40" t="n">
        <v>1</v>
      </c>
      <c r="K40" s="40" t="n">
        <v>0</v>
      </c>
      <c r="L40" s="40" t="n">
        <v>1</v>
      </c>
      <c r="M40" s="40" t="n">
        <v>1</v>
      </c>
      <c r="N40" s="40" t="n">
        <v>0</v>
      </c>
      <c r="O40" s="40" t="n">
        <v>6</v>
      </c>
      <c r="P40" s="40" t="n">
        <v>8</v>
      </c>
      <c r="Q40" s="40" t="n">
        <v>0</v>
      </c>
      <c r="R40" s="54" t="s">
        <v>53</v>
      </c>
      <c r="S40" s="42" t="s">
        <v>51</v>
      </c>
      <c r="T40" s="43" t="n">
        <v>1779.737</v>
      </c>
      <c r="U40" s="55" t="n">
        <v>0</v>
      </c>
      <c r="V40" s="55" t="n">
        <v>0</v>
      </c>
      <c r="W40" s="55" t="n">
        <v>0</v>
      </c>
      <c r="X40" s="55" t="n">
        <v>0</v>
      </c>
      <c r="Y40" s="44" t="n">
        <f aca="false">SUM(T40:X40)</f>
        <v>1779.737</v>
      </c>
      <c r="Z40" s="45" t="n">
        <v>2022</v>
      </c>
    </row>
    <row r="41" s="4" customFormat="true" ht="19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58" t="s">
        <v>54</v>
      </c>
      <c r="S41" s="42" t="s">
        <v>55</v>
      </c>
      <c r="T41" s="55" t="n">
        <v>15</v>
      </c>
      <c r="U41" s="55" t="n">
        <v>0</v>
      </c>
      <c r="V41" s="55" t="n">
        <v>0</v>
      </c>
      <c r="W41" s="55" t="n">
        <v>0</v>
      </c>
      <c r="X41" s="55" t="n">
        <v>0</v>
      </c>
      <c r="Y41" s="45" t="n">
        <f aca="false">SUM(T41:X41)</f>
        <v>15</v>
      </c>
      <c r="Z41" s="45" t="n">
        <v>2022</v>
      </c>
    </row>
    <row r="42" s="4" customFormat="true" ht="36" hidden="false" customHeight="false" outlineLevel="0" collapsed="false">
      <c r="A42" s="40" t="n">
        <v>6</v>
      </c>
      <c r="B42" s="40" t="n">
        <v>0</v>
      </c>
      <c r="C42" s="40" t="n">
        <v>1</v>
      </c>
      <c r="D42" s="40" t="n">
        <v>0</v>
      </c>
      <c r="E42" s="40" t="n">
        <v>8</v>
      </c>
      <c r="F42" s="40" t="n">
        <v>0</v>
      </c>
      <c r="G42" s="40" t="n">
        <v>1</v>
      </c>
      <c r="H42" s="40" t="n">
        <v>0</v>
      </c>
      <c r="I42" s="40" t="n">
        <v>2</v>
      </c>
      <c r="J42" s="40" t="n">
        <v>1</v>
      </c>
      <c r="K42" s="40" t="n">
        <v>0</v>
      </c>
      <c r="L42" s="40" t="n">
        <v>1</v>
      </c>
      <c r="M42" s="40" t="s">
        <v>56</v>
      </c>
      <c r="N42" s="40" t="n">
        <v>0</v>
      </c>
      <c r="O42" s="40" t="n">
        <v>6</v>
      </c>
      <c r="P42" s="40" t="n">
        <v>8</v>
      </c>
      <c r="Q42" s="40" t="n">
        <v>0</v>
      </c>
      <c r="R42" s="58" t="s">
        <v>57</v>
      </c>
      <c r="S42" s="42" t="s">
        <v>51</v>
      </c>
      <c r="T42" s="59" t="n">
        <v>4.3</v>
      </c>
      <c r="U42" s="55" t="n">
        <v>0</v>
      </c>
      <c r="V42" s="55" t="n">
        <v>0</v>
      </c>
      <c r="W42" s="55" t="n">
        <v>0</v>
      </c>
      <c r="X42" s="55" t="n">
        <v>0</v>
      </c>
      <c r="Y42" s="60" t="n">
        <v>4.3</v>
      </c>
      <c r="Z42" s="45" t="n">
        <v>2022</v>
      </c>
    </row>
    <row r="43" s="4" customFormat="true" ht="19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58" t="s">
        <v>54</v>
      </c>
      <c r="S43" s="42" t="s">
        <v>55</v>
      </c>
      <c r="T43" s="55" t="n">
        <v>15</v>
      </c>
      <c r="U43" s="55" t="n">
        <v>0</v>
      </c>
      <c r="V43" s="55" t="n">
        <v>0</v>
      </c>
      <c r="W43" s="55" t="n">
        <v>0</v>
      </c>
      <c r="X43" s="55" t="n">
        <v>0</v>
      </c>
      <c r="Y43" s="45" t="n">
        <v>15</v>
      </c>
      <c r="Z43" s="45" t="n">
        <v>2022</v>
      </c>
    </row>
    <row r="44" s="4" customFormat="true" ht="19.5" hidden="false" customHeight="false" outlineLevel="0" collapsed="false">
      <c r="A44" s="40" t="n">
        <v>6</v>
      </c>
      <c r="B44" s="40" t="n">
        <v>0</v>
      </c>
      <c r="C44" s="40" t="n">
        <v>1</v>
      </c>
      <c r="D44" s="40"/>
      <c r="E44" s="40"/>
      <c r="F44" s="40"/>
      <c r="G44" s="40"/>
      <c r="H44" s="40" t="n">
        <v>0</v>
      </c>
      <c r="I44" s="40" t="n">
        <v>2</v>
      </c>
      <c r="J44" s="40" t="n">
        <v>1</v>
      </c>
      <c r="K44" s="40" t="n">
        <v>0</v>
      </c>
      <c r="L44" s="40" t="n">
        <v>2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6" t="s">
        <v>58</v>
      </c>
      <c r="S44" s="42" t="s">
        <v>30</v>
      </c>
      <c r="T44" s="61" t="n">
        <f aca="false">T48+T51+T53+T55+T57+T59</f>
        <v>17305.853</v>
      </c>
      <c r="U44" s="61" t="n">
        <f aca="false">U48+U51+U53+U55+U57+U59+U61</f>
        <v>11269</v>
      </c>
      <c r="V44" s="53" t="n">
        <f aca="false">V48+V51+V53+V55+V57+V59+V61</f>
        <v>11248</v>
      </c>
      <c r="W44" s="53" t="n">
        <f aca="false">W48+W51+W53+W55+W57+W59+W61</f>
        <v>11248</v>
      </c>
      <c r="X44" s="53" t="n">
        <f aca="false">X48+X51+X53+X55+X57+X59+X61</f>
        <v>11248</v>
      </c>
      <c r="Y44" s="44" t="n">
        <f aca="false">SUM(T44:X44)</f>
        <v>62318.853</v>
      </c>
      <c r="Z44" s="45" t="n">
        <v>2022</v>
      </c>
    </row>
    <row r="45" customFormat="false" ht="19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9"/>
      <c r="J45" s="49"/>
      <c r="K45" s="49"/>
      <c r="L45" s="49"/>
      <c r="M45" s="49"/>
      <c r="N45" s="49"/>
      <c r="O45" s="49"/>
      <c r="P45" s="49"/>
      <c r="Q45" s="49"/>
      <c r="R45" s="46" t="s">
        <v>59</v>
      </c>
      <c r="S45" s="42" t="s">
        <v>60</v>
      </c>
      <c r="T45" s="44" t="n">
        <v>45.01</v>
      </c>
      <c r="U45" s="44" t="n">
        <v>45.01</v>
      </c>
      <c r="V45" s="44" t="n">
        <v>45.5</v>
      </c>
      <c r="W45" s="44" t="n">
        <v>45.5</v>
      </c>
      <c r="X45" s="44" t="n">
        <v>46</v>
      </c>
      <c r="Y45" s="44" t="n">
        <f aca="false">SUM(T45:X45)</f>
        <v>227.02</v>
      </c>
      <c r="Z45" s="45" t="n">
        <v>2022</v>
      </c>
      <c r="AA45" s="3"/>
      <c r="BT45" s="1"/>
      <c r="BU45" s="1"/>
      <c r="BV45" s="1"/>
    </row>
    <row r="46" customFormat="false" ht="35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9"/>
      <c r="J46" s="49"/>
      <c r="K46" s="49"/>
      <c r="L46" s="49"/>
      <c r="M46" s="49"/>
      <c r="N46" s="49"/>
      <c r="O46" s="49"/>
      <c r="P46" s="49"/>
      <c r="Q46" s="49"/>
      <c r="R46" s="46" t="s">
        <v>61</v>
      </c>
      <c r="S46" s="42" t="s">
        <v>62</v>
      </c>
      <c r="T46" s="62" t="n">
        <v>700</v>
      </c>
      <c r="U46" s="62" t="n">
        <v>703</v>
      </c>
      <c r="V46" s="62" t="n">
        <v>707</v>
      </c>
      <c r="W46" s="62" t="n">
        <v>710</v>
      </c>
      <c r="X46" s="62" t="n">
        <v>712</v>
      </c>
      <c r="Y46" s="48" t="n">
        <f aca="false">SUM(T46:X46)</f>
        <v>3532</v>
      </c>
      <c r="Z46" s="45" t="n">
        <v>2022</v>
      </c>
      <c r="AA46" s="3"/>
      <c r="BT46" s="1"/>
      <c r="BU46" s="1"/>
      <c r="BV46" s="1"/>
    </row>
    <row r="47" customFormat="false" ht="35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9"/>
      <c r="J47" s="49"/>
      <c r="K47" s="49"/>
      <c r="L47" s="49"/>
      <c r="M47" s="49"/>
      <c r="N47" s="49"/>
      <c r="O47" s="49"/>
      <c r="P47" s="49"/>
      <c r="Q47" s="49"/>
      <c r="R47" s="46" t="s">
        <v>43</v>
      </c>
      <c r="S47" s="63" t="s">
        <v>30</v>
      </c>
      <c r="T47" s="64" t="n">
        <v>22.39</v>
      </c>
      <c r="U47" s="64" t="n">
        <v>23.06</v>
      </c>
      <c r="V47" s="64" t="n">
        <v>23.75</v>
      </c>
      <c r="W47" s="64" t="n">
        <v>24.46</v>
      </c>
      <c r="X47" s="64" t="n">
        <v>25.2</v>
      </c>
      <c r="Y47" s="44" t="n">
        <v>25.2</v>
      </c>
      <c r="Z47" s="65" t="n">
        <v>2022</v>
      </c>
      <c r="AA47" s="3"/>
      <c r="BT47" s="1"/>
      <c r="BU47" s="1"/>
      <c r="BV47" s="1"/>
    </row>
    <row r="48" customFormat="false" ht="35.25" hidden="false" customHeight="false" outlineLevel="0" collapsed="false">
      <c r="A48" s="40" t="n">
        <v>6</v>
      </c>
      <c r="B48" s="40" t="n">
        <v>0</v>
      </c>
      <c r="C48" s="40" t="n">
        <v>1</v>
      </c>
      <c r="D48" s="40" t="n">
        <v>0</v>
      </c>
      <c r="E48" s="40" t="n">
        <v>8</v>
      </c>
      <c r="F48" s="40" t="n">
        <v>0</v>
      </c>
      <c r="G48" s="40" t="n">
        <v>1</v>
      </c>
      <c r="H48" s="40" t="n">
        <v>0</v>
      </c>
      <c r="I48" s="40" t="n">
        <v>2</v>
      </c>
      <c r="J48" s="40" t="n">
        <v>1</v>
      </c>
      <c r="K48" s="40" t="n">
        <v>0</v>
      </c>
      <c r="L48" s="40" t="n">
        <v>2</v>
      </c>
      <c r="M48" s="40" t="n">
        <v>2</v>
      </c>
      <c r="N48" s="40" t="n">
        <v>0</v>
      </c>
      <c r="O48" s="40" t="n">
        <v>0</v>
      </c>
      <c r="P48" s="40" t="n">
        <v>1</v>
      </c>
      <c r="Q48" s="40" t="n">
        <v>0</v>
      </c>
      <c r="R48" s="46" t="s">
        <v>63</v>
      </c>
      <c r="S48" s="42" t="s">
        <v>30</v>
      </c>
      <c r="T48" s="66" t="n">
        <v>9887.1</v>
      </c>
      <c r="U48" s="66" t="n">
        <v>11248</v>
      </c>
      <c r="V48" s="66" t="n">
        <v>11248</v>
      </c>
      <c r="W48" s="66" t="n">
        <v>11248</v>
      </c>
      <c r="X48" s="66" t="n">
        <v>11248</v>
      </c>
      <c r="Y48" s="44" t="n">
        <f aca="false">SUM(T48:X48)</f>
        <v>54879.1</v>
      </c>
      <c r="Z48" s="45" t="n">
        <v>2022</v>
      </c>
      <c r="AA48" s="3"/>
      <c r="BT48" s="1"/>
      <c r="BU48" s="1"/>
      <c r="BV48" s="1"/>
    </row>
    <row r="49" customFormat="false" ht="35.2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46" t="s">
        <v>64</v>
      </c>
      <c r="S49" s="42" t="s">
        <v>42</v>
      </c>
      <c r="T49" s="45" t="n">
        <v>118</v>
      </c>
      <c r="U49" s="45" t="n">
        <v>120</v>
      </c>
      <c r="V49" s="45" t="n">
        <v>123</v>
      </c>
      <c r="W49" s="45" t="n">
        <v>125</v>
      </c>
      <c r="X49" s="45" t="n">
        <v>127</v>
      </c>
      <c r="Y49" s="45" t="n">
        <f aca="false">SUM(T49:X49)</f>
        <v>613</v>
      </c>
      <c r="Z49" s="45" t="n">
        <v>2022</v>
      </c>
      <c r="AA49" s="3"/>
      <c r="BT49" s="1"/>
      <c r="BU49" s="1"/>
      <c r="BV49" s="1"/>
    </row>
    <row r="50" customFormat="false" ht="38.2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46" t="s">
        <v>65</v>
      </c>
      <c r="S50" s="42" t="s">
        <v>42</v>
      </c>
      <c r="T50" s="45" t="n">
        <v>25</v>
      </c>
      <c r="U50" s="45" t="n">
        <v>27</v>
      </c>
      <c r="V50" s="45" t="n">
        <v>30</v>
      </c>
      <c r="W50" s="45" t="n">
        <v>33</v>
      </c>
      <c r="X50" s="45" t="n">
        <v>35</v>
      </c>
      <c r="Y50" s="45" t="n">
        <f aca="false">SUM(T50:X50)</f>
        <v>150</v>
      </c>
      <c r="Z50" s="45" t="n">
        <v>2022</v>
      </c>
      <c r="AA50" s="3"/>
      <c r="BT50" s="1"/>
      <c r="BU50" s="1"/>
      <c r="BV50" s="1"/>
    </row>
    <row r="51" customFormat="false" ht="38.25" hidden="false" customHeight="true" outlineLevel="0" collapsed="false">
      <c r="A51" s="52" t="n">
        <v>6</v>
      </c>
      <c r="B51" s="52" t="n">
        <v>0</v>
      </c>
      <c r="C51" s="52" t="n">
        <v>1</v>
      </c>
      <c r="D51" s="52" t="n">
        <v>0</v>
      </c>
      <c r="E51" s="52" t="n">
        <v>8</v>
      </c>
      <c r="F51" s="52" t="n">
        <v>0</v>
      </c>
      <c r="G51" s="52" t="n">
        <v>1</v>
      </c>
      <c r="H51" s="52" t="n">
        <v>0</v>
      </c>
      <c r="I51" s="52" t="n">
        <v>2</v>
      </c>
      <c r="J51" s="52" t="n">
        <v>1</v>
      </c>
      <c r="K51" s="52" t="n">
        <v>0</v>
      </c>
      <c r="L51" s="52" t="n">
        <v>2</v>
      </c>
      <c r="M51" s="52" t="n">
        <v>2</v>
      </c>
      <c r="N51" s="52" t="n">
        <v>0</v>
      </c>
      <c r="O51" s="52" t="n">
        <v>0</v>
      </c>
      <c r="P51" s="52" t="n">
        <v>2</v>
      </c>
      <c r="Q51" s="52" t="n">
        <v>0</v>
      </c>
      <c r="R51" s="67" t="s">
        <v>66</v>
      </c>
      <c r="S51" s="42" t="s">
        <v>67</v>
      </c>
      <c r="T51" s="44" t="n">
        <v>1822.39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f aca="false">SUM(T51:X51)</f>
        <v>1822.39</v>
      </c>
      <c r="Z51" s="45" t="n">
        <v>2022</v>
      </c>
      <c r="AA51" s="3"/>
      <c r="BT51" s="1"/>
      <c r="BU51" s="1"/>
      <c r="BV51" s="1"/>
    </row>
    <row r="52" customFormat="false" ht="38.2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68" t="s">
        <v>68</v>
      </c>
      <c r="S52" s="42" t="s">
        <v>42</v>
      </c>
      <c r="T52" s="45" t="n">
        <v>1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1</v>
      </c>
      <c r="Z52" s="45" t="n">
        <v>2022</v>
      </c>
      <c r="AA52" s="3"/>
      <c r="BT52" s="1"/>
      <c r="BU52" s="1"/>
      <c r="BV52" s="1"/>
    </row>
    <row r="53" customFormat="false" ht="38.25" hidden="false" customHeight="true" outlineLevel="0" collapsed="false">
      <c r="A53" s="52" t="n">
        <v>6</v>
      </c>
      <c r="B53" s="52" t="n">
        <v>0</v>
      </c>
      <c r="C53" s="52" t="n">
        <v>1</v>
      </c>
      <c r="D53" s="52" t="n">
        <v>0</v>
      </c>
      <c r="E53" s="52" t="n">
        <v>8</v>
      </c>
      <c r="F53" s="52" t="n">
        <v>0</v>
      </c>
      <c r="G53" s="52" t="n">
        <v>1</v>
      </c>
      <c r="H53" s="52" t="n">
        <v>0</v>
      </c>
      <c r="I53" s="52" t="n">
        <v>2</v>
      </c>
      <c r="J53" s="52" t="n">
        <v>1</v>
      </c>
      <c r="K53" s="52" t="n">
        <v>0</v>
      </c>
      <c r="L53" s="52" t="n">
        <v>2</v>
      </c>
      <c r="M53" s="52" t="s">
        <v>56</v>
      </c>
      <c r="N53" s="52" t="n">
        <v>0</v>
      </c>
      <c r="O53" s="52" t="n">
        <v>6</v>
      </c>
      <c r="P53" s="52" t="n">
        <v>5</v>
      </c>
      <c r="Q53" s="52" t="n">
        <v>0</v>
      </c>
      <c r="R53" s="69" t="s">
        <v>69</v>
      </c>
      <c r="S53" s="42" t="s">
        <v>67</v>
      </c>
      <c r="T53" s="44" t="n">
        <v>186.6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186.6</v>
      </c>
      <c r="Z53" s="45" t="n">
        <v>2022</v>
      </c>
      <c r="AA53" s="3"/>
      <c r="BT53" s="1"/>
      <c r="BU53" s="1"/>
      <c r="BV53" s="1"/>
    </row>
    <row r="54" customFormat="false" ht="52.1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70" t="s">
        <v>70</v>
      </c>
      <c r="S54" s="42" t="s">
        <v>42</v>
      </c>
      <c r="T54" s="45" t="n">
        <v>1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1</v>
      </c>
      <c r="Z54" s="45" t="n">
        <v>2022</v>
      </c>
      <c r="AA54" s="3"/>
      <c r="BT54" s="1"/>
      <c r="BU54" s="1"/>
      <c r="BV54" s="1"/>
    </row>
    <row r="55" s="2" customFormat="true" ht="44.1" hidden="false" customHeight="true" outlineLevel="0" collapsed="false">
      <c r="A55" s="52" t="n">
        <v>6</v>
      </c>
      <c r="B55" s="52" t="n">
        <v>0</v>
      </c>
      <c r="C55" s="52" t="n">
        <v>1</v>
      </c>
      <c r="D55" s="52" t="n">
        <v>0</v>
      </c>
      <c r="E55" s="52" t="n">
        <v>8</v>
      </c>
      <c r="F55" s="52" t="n">
        <v>0</v>
      </c>
      <c r="G55" s="52" t="n">
        <v>1</v>
      </c>
      <c r="H55" s="52" t="n">
        <v>0</v>
      </c>
      <c r="I55" s="52" t="n">
        <v>2</v>
      </c>
      <c r="J55" s="52" t="n">
        <v>1</v>
      </c>
      <c r="K55" s="52" t="n">
        <v>0</v>
      </c>
      <c r="L55" s="52" t="n">
        <v>2</v>
      </c>
      <c r="M55" s="52" t="n">
        <v>1</v>
      </c>
      <c r="N55" s="52" t="n">
        <v>0</v>
      </c>
      <c r="O55" s="52" t="n">
        <v>6</v>
      </c>
      <c r="P55" s="52" t="n">
        <v>8</v>
      </c>
      <c r="Q55" s="52" t="n">
        <v>0</v>
      </c>
      <c r="R55" s="58" t="s">
        <v>71</v>
      </c>
      <c r="S55" s="42" t="s">
        <v>30</v>
      </c>
      <c r="T55" s="44" t="n">
        <v>5349.163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f aca="false">T55</f>
        <v>5349.163</v>
      </c>
      <c r="Z55" s="45" t="n">
        <v>2022</v>
      </c>
    </row>
    <row r="56" s="2" customFormat="true" ht="38.2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8" t="s">
        <v>72</v>
      </c>
      <c r="S56" s="42" t="s">
        <v>42</v>
      </c>
      <c r="T56" s="44" t="n">
        <v>190.9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190.9</v>
      </c>
      <c r="Z56" s="45" t="n">
        <v>2022</v>
      </c>
    </row>
    <row r="57" s="2" customFormat="true" ht="50.1" hidden="false" customHeight="true" outlineLevel="0" collapsed="false">
      <c r="A57" s="52" t="n">
        <v>6</v>
      </c>
      <c r="B57" s="52" t="n">
        <v>0</v>
      </c>
      <c r="C57" s="52" t="n">
        <v>1</v>
      </c>
      <c r="D57" s="52" t="n">
        <v>0</v>
      </c>
      <c r="E57" s="52" t="n">
        <v>8</v>
      </c>
      <c r="F57" s="52" t="n">
        <v>0</v>
      </c>
      <c r="G57" s="52" t="n">
        <v>1</v>
      </c>
      <c r="H57" s="52" t="n">
        <v>0</v>
      </c>
      <c r="I57" s="52" t="n">
        <v>2</v>
      </c>
      <c r="J57" s="52" t="n">
        <v>1</v>
      </c>
      <c r="K57" s="52" t="n">
        <v>0</v>
      </c>
      <c r="L57" s="52" t="n">
        <v>2</v>
      </c>
      <c r="M57" s="52" t="s">
        <v>56</v>
      </c>
      <c r="N57" s="52" t="n">
        <v>0</v>
      </c>
      <c r="O57" s="52" t="n">
        <v>6</v>
      </c>
      <c r="P57" s="52" t="n">
        <v>8</v>
      </c>
      <c r="Q57" s="52" t="n">
        <v>0</v>
      </c>
      <c r="R57" s="58" t="s">
        <v>73</v>
      </c>
      <c r="S57" s="42" t="s">
        <v>30</v>
      </c>
      <c r="T57" s="44" t="n">
        <v>10.6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f aca="false">T57</f>
        <v>10.6</v>
      </c>
      <c r="Z57" s="45" t="n">
        <v>2022</v>
      </c>
    </row>
    <row r="58" s="2" customFormat="true" ht="38.2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8" t="s">
        <v>74</v>
      </c>
      <c r="S58" s="42" t="s">
        <v>42</v>
      </c>
      <c r="T58" s="45" t="n">
        <v>186.9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f aca="false">T58</f>
        <v>186.9</v>
      </c>
      <c r="Z58" s="45" t="n">
        <v>2022</v>
      </c>
    </row>
    <row r="59" s="2" customFormat="true" ht="38.25" hidden="false" customHeight="true" outlineLevel="0" collapsed="false">
      <c r="A59" s="52" t="n">
        <v>6</v>
      </c>
      <c r="B59" s="52" t="n">
        <v>0</v>
      </c>
      <c r="C59" s="52" t="n">
        <v>1</v>
      </c>
      <c r="D59" s="52" t="n">
        <v>0</v>
      </c>
      <c r="E59" s="52" t="n">
        <v>8</v>
      </c>
      <c r="F59" s="52" t="n">
        <v>0</v>
      </c>
      <c r="G59" s="52" t="n">
        <v>1</v>
      </c>
      <c r="H59" s="52" t="n">
        <v>0</v>
      </c>
      <c r="I59" s="52" t="n">
        <v>2</v>
      </c>
      <c r="J59" s="52" t="n">
        <v>1</v>
      </c>
      <c r="K59" s="52" t="n">
        <v>0</v>
      </c>
      <c r="L59" s="52" t="n">
        <v>2</v>
      </c>
      <c r="M59" s="52" t="n">
        <v>1</v>
      </c>
      <c r="N59" s="52" t="n">
        <v>0</v>
      </c>
      <c r="O59" s="52" t="n">
        <v>9</v>
      </c>
      <c r="P59" s="52" t="n">
        <v>2</v>
      </c>
      <c r="Q59" s="52" t="n">
        <v>0</v>
      </c>
      <c r="R59" s="71" t="s">
        <v>75</v>
      </c>
      <c r="S59" s="42" t="s">
        <v>40</v>
      </c>
      <c r="T59" s="44" t="n">
        <v>5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50</v>
      </c>
      <c r="Z59" s="45" t="n">
        <v>2022</v>
      </c>
    </row>
    <row r="60" s="2" customFormat="true" ht="38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71" t="s">
        <v>76</v>
      </c>
      <c r="S60" s="42" t="s">
        <v>42</v>
      </c>
      <c r="T60" s="45" t="n">
        <v>1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1</v>
      </c>
      <c r="Z60" s="45" t="n">
        <v>2022</v>
      </c>
    </row>
    <row r="61" s="2" customFormat="true" ht="51.75" hidden="false" customHeight="true" outlineLevel="0" collapsed="false">
      <c r="A61" s="52" t="n">
        <v>6</v>
      </c>
      <c r="B61" s="52" t="n">
        <v>0</v>
      </c>
      <c r="C61" s="52" t="n">
        <v>1</v>
      </c>
      <c r="D61" s="52" t="n">
        <v>0</v>
      </c>
      <c r="E61" s="52" t="n">
        <v>8</v>
      </c>
      <c r="F61" s="52" t="n">
        <v>0</v>
      </c>
      <c r="G61" s="52" t="n">
        <v>1</v>
      </c>
      <c r="H61" s="52" t="n">
        <v>0</v>
      </c>
      <c r="I61" s="52" t="n">
        <v>2</v>
      </c>
      <c r="J61" s="52" t="n">
        <v>1</v>
      </c>
      <c r="K61" s="52" t="n">
        <v>0</v>
      </c>
      <c r="L61" s="52" t="n">
        <v>2</v>
      </c>
      <c r="M61" s="52" t="s">
        <v>77</v>
      </c>
      <c r="N61" s="52" t="n">
        <v>4</v>
      </c>
      <c r="O61" s="52" t="n">
        <v>6</v>
      </c>
      <c r="P61" s="52" t="n">
        <v>7</v>
      </c>
      <c r="Q61" s="52" t="n">
        <v>0</v>
      </c>
      <c r="R61" s="71" t="s">
        <v>78</v>
      </c>
      <c r="S61" s="42" t="s">
        <v>51</v>
      </c>
      <c r="T61" s="44" t="n">
        <v>0</v>
      </c>
      <c r="U61" s="44" t="n">
        <v>21</v>
      </c>
      <c r="V61" s="44" t="n">
        <v>0</v>
      </c>
      <c r="W61" s="44" t="n">
        <v>0</v>
      </c>
      <c r="X61" s="44" t="n">
        <v>0</v>
      </c>
      <c r="Y61" s="44" t="n">
        <v>21</v>
      </c>
      <c r="Z61" s="45" t="n">
        <v>2022</v>
      </c>
    </row>
    <row r="62" s="2" customFormat="true" ht="38.2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71" t="s">
        <v>79</v>
      </c>
      <c r="S62" s="42" t="s">
        <v>55</v>
      </c>
      <c r="T62" s="45" t="n">
        <v>0</v>
      </c>
      <c r="U62" s="45" t="n">
        <v>1</v>
      </c>
      <c r="V62" s="45" t="n">
        <v>0</v>
      </c>
      <c r="W62" s="45" t="n">
        <v>0</v>
      </c>
      <c r="X62" s="45" t="n">
        <v>0</v>
      </c>
      <c r="Y62" s="45" t="n">
        <v>1</v>
      </c>
      <c r="Z62" s="45" t="n">
        <v>2022</v>
      </c>
    </row>
    <row r="63" customFormat="false" ht="35.25" hidden="false" customHeight="false" outlineLevel="0" collapsed="false">
      <c r="A63" s="52" t="n">
        <v>6</v>
      </c>
      <c r="B63" s="52" t="n">
        <v>0</v>
      </c>
      <c r="C63" s="52" t="n">
        <v>1</v>
      </c>
      <c r="D63" s="52" t="n">
        <v>0</v>
      </c>
      <c r="E63" s="52" t="n">
        <v>8</v>
      </c>
      <c r="F63" s="52" t="n">
        <v>0</v>
      </c>
      <c r="G63" s="52" t="n">
        <v>1</v>
      </c>
      <c r="H63" s="52" t="n">
        <v>0</v>
      </c>
      <c r="I63" s="52" t="n">
        <v>2</v>
      </c>
      <c r="J63" s="52" t="n">
        <v>1</v>
      </c>
      <c r="K63" s="52" t="n">
        <v>0</v>
      </c>
      <c r="L63" s="52" t="n">
        <v>2</v>
      </c>
      <c r="M63" s="52" t="n">
        <v>2</v>
      </c>
      <c r="N63" s="52" t="n">
        <v>0</v>
      </c>
      <c r="O63" s="52" t="n">
        <v>0</v>
      </c>
      <c r="P63" s="52" t="n">
        <v>2</v>
      </c>
      <c r="Q63" s="52" t="n">
        <v>0</v>
      </c>
      <c r="R63" s="46" t="s">
        <v>80</v>
      </c>
      <c r="S63" s="42" t="s">
        <v>81</v>
      </c>
      <c r="T63" s="45" t="n">
        <v>1</v>
      </c>
      <c r="U63" s="45" t="n">
        <v>1</v>
      </c>
      <c r="V63" s="45" t="n">
        <v>1</v>
      </c>
      <c r="W63" s="45" t="n">
        <v>1</v>
      </c>
      <c r="X63" s="45" t="n">
        <v>1</v>
      </c>
      <c r="Y63" s="48" t="n">
        <v>1</v>
      </c>
      <c r="Z63" s="45" t="n">
        <v>2022</v>
      </c>
      <c r="AA63" s="3"/>
      <c r="BT63" s="1"/>
      <c r="BU63" s="1"/>
      <c r="BV63" s="1"/>
    </row>
    <row r="64" customFormat="false" ht="19.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46" t="s">
        <v>82</v>
      </c>
      <c r="S64" s="42" t="s">
        <v>42</v>
      </c>
      <c r="T64" s="45" t="n">
        <v>4</v>
      </c>
      <c r="U64" s="45" t="n">
        <v>5</v>
      </c>
      <c r="V64" s="45" t="n">
        <v>5</v>
      </c>
      <c r="W64" s="45" t="n">
        <v>6</v>
      </c>
      <c r="X64" s="45" t="n">
        <v>6</v>
      </c>
      <c r="Y64" s="45" t="n">
        <f aca="false">SUM(T64:X64)</f>
        <v>26</v>
      </c>
      <c r="Z64" s="45" t="n">
        <v>2022</v>
      </c>
      <c r="AA64" s="3"/>
      <c r="BT64" s="1"/>
      <c r="BU64" s="1"/>
      <c r="BV64" s="1"/>
    </row>
    <row r="65" s="40" customFormat="true" ht="35.45" hidden="false" customHeight="true" outlineLevel="0" collapsed="false">
      <c r="A65" s="40" t="n">
        <v>6</v>
      </c>
      <c r="B65" s="40" t="n">
        <v>0</v>
      </c>
      <c r="C65" s="40" t="n">
        <v>1</v>
      </c>
      <c r="H65" s="40" t="n">
        <v>0</v>
      </c>
      <c r="I65" s="40" t="n">
        <v>2</v>
      </c>
      <c r="J65" s="40" t="n">
        <v>1</v>
      </c>
      <c r="K65" s="40" t="n">
        <v>0</v>
      </c>
      <c r="L65" s="40" t="n">
        <v>3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67" t="s">
        <v>83</v>
      </c>
      <c r="S65" s="42" t="s">
        <v>30</v>
      </c>
      <c r="T65" s="61" t="n">
        <f aca="false">T69+T72+T78+T76+T80+T83+T87+T85+T74</f>
        <v>31488.62</v>
      </c>
      <c r="U65" s="61" t="n">
        <f aca="false">U69+U72+U78+U76+U80+U83+U87+U85+U74+U89</f>
        <v>28035</v>
      </c>
      <c r="V65" s="61" t="n">
        <f aca="false">V69+V72+V78+V76+V80+V83+V87+V85+V74+V89</f>
        <v>28035</v>
      </c>
      <c r="W65" s="61" t="n">
        <f aca="false">W69+W72+W78+W76+W80+W83+W87+W85+W74+W89</f>
        <v>28035</v>
      </c>
      <c r="X65" s="61" t="n">
        <f aca="false">X69+X72+X78+X76+X80+X83+X87+X85+X74+X89</f>
        <v>28035</v>
      </c>
      <c r="Y65" s="44" t="n">
        <f aca="false">SUM(T65:X65)</f>
        <v>143628.62</v>
      </c>
      <c r="Z65" s="45" t="n">
        <v>2022</v>
      </c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72"/>
    </row>
    <row r="66" s="74" customFormat="true" ht="35.2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9"/>
      <c r="J66" s="49"/>
      <c r="K66" s="49"/>
      <c r="L66" s="49"/>
      <c r="M66" s="49"/>
      <c r="N66" s="49"/>
      <c r="O66" s="49"/>
      <c r="P66" s="49"/>
      <c r="Q66" s="49"/>
      <c r="R66" s="46" t="s">
        <v>84</v>
      </c>
      <c r="S66" s="42" t="s">
        <v>36</v>
      </c>
      <c r="T66" s="45" t="n">
        <v>21</v>
      </c>
      <c r="U66" s="45" t="n">
        <v>23</v>
      </c>
      <c r="V66" s="45" t="n">
        <v>25</v>
      </c>
      <c r="W66" s="45" t="n">
        <v>27</v>
      </c>
      <c r="X66" s="45" t="n">
        <v>30</v>
      </c>
      <c r="Y66" s="45" t="n">
        <v>30</v>
      </c>
      <c r="Z66" s="45" t="n">
        <v>2022</v>
      </c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73"/>
    </row>
    <row r="67" customFormat="false" ht="35.2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9"/>
      <c r="J67" s="49"/>
      <c r="K67" s="49"/>
      <c r="L67" s="49"/>
      <c r="M67" s="49"/>
      <c r="N67" s="49"/>
      <c r="O67" s="49"/>
      <c r="P67" s="49"/>
      <c r="Q67" s="49"/>
      <c r="R67" s="46" t="s">
        <v>85</v>
      </c>
      <c r="S67" s="42" t="s">
        <v>36</v>
      </c>
      <c r="T67" s="45" t="n">
        <v>20</v>
      </c>
      <c r="U67" s="45" t="n">
        <v>25</v>
      </c>
      <c r="V67" s="45" t="n">
        <v>30</v>
      </c>
      <c r="W67" s="45" t="n">
        <v>35</v>
      </c>
      <c r="X67" s="45" t="n">
        <v>40</v>
      </c>
      <c r="Y67" s="45" t="n">
        <v>40</v>
      </c>
      <c r="Z67" s="45" t="n">
        <v>2022</v>
      </c>
      <c r="AA67" s="3"/>
      <c r="BT67" s="1"/>
      <c r="BU67" s="1"/>
      <c r="BV67" s="1"/>
    </row>
    <row r="68" customFormat="false" ht="35.2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9"/>
      <c r="J68" s="49"/>
      <c r="K68" s="49"/>
      <c r="L68" s="49"/>
      <c r="M68" s="49"/>
      <c r="N68" s="49"/>
      <c r="O68" s="49"/>
      <c r="P68" s="49"/>
      <c r="Q68" s="49"/>
      <c r="R68" s="46" t="s">
        <v>86</v>
      </c>
      <c r="S68" s="42" t="s">
        <v>30</v>
      </c>
      <c r="T68" s="44" t="n">
        <v>32.05</v>
      </c>
      <c r="U68" s="44" t="n">
        <v>33.01</v>
      </c>
      <c r="V68" s="44" t="n">
        <v>34</v>
      </c>
      <c r="W68" s="44" t="n">
        <v>35.03</v>
      </c>
      <c r="X68" s="44" t="n">
        <v>36.08</v>
      </c>
      <c r="Y68" s="44" t="n">
        <v>36.08</v>
      </c>
      <c r="Z68" s="45" t="n">
        <v>2022</v>
      </c>
      <c r="AA68" s="3"/>
      <c r="BT68" s="1"/>
      <c r="BU68" s="1"/>
      <c r="BV68" s="1"/>
    </row>
    <row r="69" customFormat="false" ht="35.25" hidden="false" customHeight="false" outlineLevel="0" collapsed="false">
      <c r="A69" s="40" t="n">
        <v>6</v>
      </c>
      <c r="B69" s="40" t="n">
        <v>0</v>
      </c>
      <c r="C69" s="40" t="n">
        <v>1</v>
      </c>
      <c r="D69" s="40" t="n">
        <v>0</v>
      </c>
      <c r="E69" s="40" t="n">
        <v>7</v>
      </c>
      <c r="F69" s="40" t="n">
        <v>0</v>
      </c>
      <c r="G69" s="40" t="n">
        <v>3</v>
      </c>
      <c r="H69" s="40" t="n">
        <v>0</v>
      </c>
      <c r="I69" s="40" t="n">
        <v>2</v>
      </c>
      <c r="J69" s="40" t="n">
        <v>1</v>
      </c>
      <c r="K69" s="40" t="n">
        <v>0</v>
      </c>
      <c r="L69" s="40" t="n">
        <v>3</v>
      </c>
      <c r="M69" s="40" t="n">
        <v>2</v>
      </c>
      <c r="N69" s="40" t="n">
        <v>0</v>
      </c>
      <c r="O69" s="40" t="n">
        <v>0</v>
      </c>
      <c r="P69" s="40" t="n">
        <v>1</v>
      </c>
      <c r="Q69" s="40" t="n">
        <v>0</v>
      </c>
      <c r="R69" s="46" t="s">
        <v>87</v>
      </c>
      <c r="S69" s="42" t="s">
        <v>30</v>
      </c>
      <c r="T69" s="61" t="n">
        <v>25678.3</v>
      </c>
      <c r="U69" s="61" t="n">
        <v>26848</v>
      </c>
      <c r="V69" s="53" t="n">
        <v>26848</v>
      </c>
      <c r="W69" s="53" t="n">
        <v>26848</v>
      </c>
      <c r="X69" s="53" t="n">
        <v>26848</v>
      </c>
      <c r="Y69" s="44" t="n">
        <f aca="false">SUM(T69:X69)</f>
        <v>133070.3</v>
      </c>
      <c r="Z69" s="45" t="n">
        <v>2022</v>
      </c>
      <c r="AA69" s="3"/>
      <c r="BT69" s="1"/>
      <c r="BU69" s="1"/>
      <c r="BV69" s="1"/>
    </row>
    <row r="70" customFormat="false" ht="35.2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46" t="s">
        <v>88</v>
      </c>
      <c r="S70" s="42" t="s">
        <v>62</v>
      </c>
      <c r="T70" s="45" t="n">
        <v>775</v>
      </c>
      <c r="U70" s="45" t="n">
        <v>777</v>
      </c>
      <c r="V70" s="45" t="n">
        <v>780</v>
      </c>
      <c r="W70" s="45" t="n">
        <v>781</v>
      </c>
      <c r="X70" s="45" t="n">
        <v>785</v>
      </c>
      <c r="Y70" s="45" t="n">
        <f aca="false">SUM(T70:X70)</f>
        <v>3898</v>
      </c>
      <c r="Z70" s="45" t="n">
        <v>2022</v>
      </c>
      <c r="AA70" s="3"/>
      <c r="BT70" s="1"/>
      <c r="BU70" s="1"/>
      <c r="BV70" s="1"/>
    </row>
    <row r="71" customFormat="false" ht="19.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46" t="s">
        <v>89</v>
      </c>
      <c r="S71" s="42" t="s">
        <v>90</v>
      </c>
      <c r="T71" s="44" t="n">
        <v>79.05</v>
      </c>
      <c r="U71" s="44" t="n">
        <v>79.06</v>
      </c>
      <c r="V71" s="44" t="n">
        <v>79.06</v>
      </c>
      <c r="W71" s="44" t="n">
        <v>79.07</v>
      </c>
      <c r="X71" s="44" t="n">
        <v>79.07</v>
      </c>
      <c r="Y71" s="44" t="n">
        <f aca="false">SUM(T71:X71)</f>
        <v>395.31</v>
      </c>
      <c r="Z71" s="45" t="n">
        <v>2022</v>
      </c>
      <c r="AA71" s="3"/>
      <c r="BT71" s="1"/>
      <c r="BU71" s="1"/>
      <c r="BV71" s="1"/>
    </row>
    <row r="72" customFormat="false" ht="35.25" hidden="false" customHeight="false" outlineLevel="0" collapsed="false">
      <c r="A72" s="40" t="n">
        <v>6</v>
      </c>
      <c r="B72" s="40" t="n">
        <v>0</v>
      </c>
      <c r="C72" s="40" t="n">
        <v>1</v>
      </c>
      <c r="D72" s="40" t="n">
        <v>0</v>
      </c>
      <c r="E72" s="40" t="n">
        <v>7</v>
      </c>
      <c r="F72" s="40" t="n">
        <v>0</v>
      </c>
      <c r="G72" s="40" t="n">
        <v>3</v>
      </c>
      <c r="H72" s="40" t="n">
        <v>0</v>
      </c>
      <c r="I72" s="40" t="n">
        <v>2</v>
      </c>
      <c r="J72" s="40" t="n">
        <v>1</v>
      </c>
      <c r="K72" s="40" t="n">
        <v>0</v>
      </c>
      <c r="L72" s="40" t="n">
        <v>3</v>
      </c>
      <c r="M72" s="40" t="n">
        <v>2</v>
      </c>
      <c r="N72" s="40" t="n">
        <v>0</v>
      </c>
      <c r="O72" s="40" t="n">
        <v>0</v>
      </c>
      <c r="P72" s="40" t="n">
        <v>2</v>
      </c>
      <c r="Q72" s="40" t="n">
        <v>0</v>
      </c>
      <c r="R72" s="46" t="s">
        <v>91</v>
      </c>
      <c r="S72" s="42" t="s">
        <v>30</v>
      </c>
      <c r="T72" s="44" t="n">
        <v>39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f aca="false">SUM(T72:X72)</f>
        <v>39</v>
      </c>
      <c r="Z72" s="45" t="n">
        <v>2022</v>
      </c>
      <c r="AA72" s="3"/>
      <c r="BT72" s="1"/>
      <c r="BU72" s="1"/>
      <c r="BV72" s="1"/>
    </row>
    <row r="73" customFormat="false" ht="36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54" t="s">
        <v>92</v>
      </c>
      <c r="S73" s="42" t="s">
        <v>42</v>
      </c>
      <c r="T73" s="45" t="n">
        <v>1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1</v>
      </c>
      <c r="Z73" s="45" t="n">
        <v>2022</v>
      </c>
      <c r="AA73" s="3"/>
      <c r="BT73" s="1"/>
      <c r="BU73" s="1"/>
      <c r="BV73" s="1"/>
    </row>
    <row r="74" customFormat="false" ht="35.25" hidden="false" customHeight="false" outlineLevel="0" collapsed="false">
      <c r="A74" s="40" t="n">
        <v>6</v>
      </c>
      <c r="B74" s="40" t="n">
        <v>0</v>
      </c>
      <c r="C74" s="40" t="n">
        <v>1</v>
      </c>
      <c r="D74" s="40" t="n">
        <v>0</v>
      </c>
      <c r="E74" s="40" t="n">
        <v>7</v>
      </c>
      <c r="F74" s="40" t="n">
        <v>0</v>
      </c>
      <c r="G74" s="40" t="n">
        <v>3</v>
      </c>
      <c r="H74" s="40" t="n">
        <v>0</v>
      </c>
      <c r="I74" s="40" t="n">
        <v>2</v>
      </c>
      <c r="J74" s="40" t="n">
        <v>1</v>
      </c>
      <c r="K74" s="40" t="n">
        <v>0</v>
      </c>
      <c r="L74" s="40" t="n">
        <v>3</v>
      </c>
      <c r="M74" s="40" t="n">
        <v>2</v>
      </c>
      <c r="N74" s="40" t="n">
        <v>0</v>
      </c>
      <c r="O74" s="40" t="n">
        <v>0</v>
      </c>
      <c r="P74" s="40" t="n">
        <v>3</v>
      </c>
      <c r="Q74" s="40" t="n">
        <v>0</v>
      </c>
      <c r="R74" s="75" t="s">
        <v>93</v>
      </c>
      <c r="S74" s="42" t="s">
        <v>51</v>
      </c>
      <c r="T74" s="44" t="n">
        <v>24</v>
      </c>
      <c r="U74" s="44" t="n">
        <v>25</v>
      </c>
      <c r="V74" s="44" t="n">
        <v>25</v>
      </c>
      <c r="W74" s="44" t="n">
        <v>25</v>
      </c>
      <c r="X74" s="44" t="n">
        <v>25</v>
      </c>
      <c r="Y74" s="44" t="n">
        <f aca="false">SUM(T74:X74)</f>
        <v>124</v>
      </c>
      <c r="Z74" s="45" t="n">
        <v>2022</v>
      </c>
      <c r="AA74" s="3"/>
      <c r="BT74" s="1"/>
      <c r="BU74" s="1"/>
      <c r="BV74" s="1"/>
    </row>
    <row r="75" customFormat="false" ht="36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54" t="s">
        <v>94</v>
      </c>
      <c r="S75" s="42" t="s">
        <v>42</v>
      </c>
      <c r="T75" s="45" t="n">
        <v>2</v>
      </c>
      <c r="U75" s="45" t="n">
        <v>2</v>
      </c>
      <c r="V75" s="45" t="n">
        <v>2</v>
      </c>
      <c r="W75" s="45" t="n">
        <v>2</v>
      </c>
      <c r="X75" s="45" t="n">
        <v>2</v>
      </c>
      <c r="Y75" s="45" t="n">
        <v>10</v>
      </c>
      <c r="Z75" s="45" t="n">
        <v>2022</v>
      </c>
      <c r="AA75" s="3"/>
      <c r="BT75" s="1"/>
      <c r="BU75" s="1"/>
      <c r="BV75" s="1"/>
    </row>
    <row r="76" customFormat="false" ht="35.25" hidden="false" customHeight="false" outlineLevel="0" collapsed="false">
      <c r="A76" s="40" t="n">
        <v>6</v>
      </c>
      <c r="B76" s="40" t="n">
        <v>0</v>
      </c>
      <c r="C76" s="40" t="n">
        <v>1</v>
      </c>
      <c r="D76" s="40" t="n">
        <v>0</v>
      </c>
      <c r="E76" s="40" t="n">
        <v>7</v>
      </c>
      <c r="F76" s="40" t="n">
        <v>0</v>
      </c>
      <c r="G76" s="40" t="n">
        <v>3</v>
      </c>
      <c r="H76" s="40" t="n">
        <v>0</v>
      </c>
      <c r="I76" s="40" t="n">
        <v>2</v>
      </c>
      <c r="J76" s="40" t="n">
        <v>1</v>
      </c>
      <c r="K76" s="40" t="n">
        <v>0</v>
      </c>
      <c r="L76" s="40" t="n">
        <v>3</v>
      </c>
      <c r="M76" s="40" t="n">
        <v>2</v>
      </c>
      <c r="N76" s="40" t="n">
        <v>0</v>
      </c>
      <c r="O76" s="40" t="n">
        <v>0</v>
      </c>
      <c r="P76" s="40" t="n">
        <v>4</v>
      </c>
      <c r="Q76" s="40" t="n">
        <v>0</v>
      </c>
      <c r="R76" s="76" t="s">
        <v>95</v>
      </c>
      <c r="S76" s="42" t="s">
        <v>51</v>
      </c>
      <c r="T76" s="44" t="n">
        <v>234.92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f aca="false">SUM(T76:X76)</f>
        <v>234.92</v>
      </c>
      <c r="Z76" s="45" t="n">
        <v>2022</v>
      </c>
      <c r="AA76" s="3"/>
      <c r="BT76" s="1"/>
      <c r="BU76" s="1"/>
      <c r="BV76" s="1"/>
    </row>
    <row r="77" customFormat="false" ht="51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76" t="s">
        <v>96</v>
      </c>
      <c r="S77" s="42" t="s">
        <v>42</v>
      </c>
      <c r="T77" s="45" t="n">
        <v>5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5</v>
      </c>
      <c r="Z77" s="45" t="n">
        <v>2022</v>
      </c>
      <c r="AA77" s="3"/>
      <c r="BT77" s="1"/>
      <c r="BU77" s="1"/>
      <c r="BV77" s="1"/>
    </row>
    <row r="78" customFormat="false" ht="35.25" hidden="false" customHeight="false" outlineLevel="0" collapsed="false">
      <c r="A78" s="40" t="n">
        <v>6</v>
      </c>
      <c r="B78" s="40" t="n">
        <v>0</v>
      </c>
      <c r="C78" s="40" t="n">
        <v>1</v>
      </c>
      <c r="D78" s="40" t="n">
        <v>0</v>
      </c>
      <c r="E78" s="40" t="n">
        <v>7</v>
      </c>
      <c r="F78" s="40" t="n">
        <v>0</v>
      </c>
      <c r="G78" s="40" t="n">
        <v>3</v>
      </c>
      <c r="H78" s="40" t="n">
        <v>0</v>
      </c>
      <c r="I78" s="40" t="n">
        <v>2</v>
      </c>
      <c r="J78" s="40" t="n">
        <v>1</v>
      </c>
      <c r="K78" s="40" t="n">
        <v>0</v>
      </c>
      <c r="L78" s="40" t="n">
        <v>3</v>
      </c>
      <c r="M78" s="40" t="n">
        <v>1</v>
      </c>
      <c r="N78" s="40" t="n">
        <v>0</v>
      </c>
      <c r="O78" s="40" t="n">
        <v>6</v>
      </c>
      <c r="P78" s="40" t="n">
        <v>9</v>
      </c>
      <c r="Q78" s="40" t="n">
        <v>0</v>
      </c>
      <c r="R78" s="76" t="s">
        <v>97</v>
      </c>
      <c r="S78" s="42" t="s">
        <v>51</v>
      </c>
      <c r="T78" s="44" t="n">
        <v>4582.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f aca="false">SUM(T78:X78)</f>
        <v>4582.1</v>
      </c>
      <c r="Z78" s="45" t="n">
        <v>2022</v>
      </c>
      <c r="AA78" s="3"/>
      <c r="BT78" s="1"/>
      <c r="BU78" s="1"/>
      <c r="BV78" s="1"/>
    </row>
    <row r="79" customFormat="false" ht="51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76" t="s">
        <v>98</v>
      </c>
      <c r="S79" s="42" t="s">
        <v>42</v>
      </c>
      <c r="T79" s="45" t="n">
        <v>5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5</v>
      </c>
      <c r="Z79" s="45" t="n">
        <v>2022</v>
      </c>
      <c r="AA79" s="3"/>
      <c r="BT79" s="1"/>
      <c r="BU79" s="1"/>
      <c r="BV79" s="1"/>
    </row>
    <row r="80" customFormat="false" ht="35.25" hidden="false" customHeight="false" outlineLevel="0" collapsed="false">
      <c r="A80" s="40" t="n">
        <v>6</v>
      </c>
      <c r="B80" s="40" t="n">
        <v>0</v>
      </c>
      <c r="C80" s="40" t="n">
        <v>1</v>
      </c>
      <c r="D80" s="40" t="n">
        <v>0</v>
      </c>
      <c r="E80" s="40" t="n">
        <v>7</v>
      </c>
      <c r="F80" s="40" t="n">
        <v>0</v>
      </c>
      <c r="G80" s="40" t="n">
        <v>3</v>
      </c>
      <c r="H80" s="40" t="n">
        <v>0</v>
      </c>
      <c r="I80" s="40" t="n">
        <v>2</v>
      </c>
      <c r="J80" s="40" t="n">
        <v>1</v>
      </c>
      <c r="K80" s="40" t="n">
        <v>0</v>
      </c>
      <c r="L80" s="40" t="n">
        <v>3</v>
      </c>
      <c r="M80" s="40" t="s">
        <v>56</v>
      </c>
      <c r="N80" s="40" t="n">
        <v>0</v>
      </c>
      <c r="O80" s="40" t="n">
        <v>6</v>
      </c>
      <c r="P80" s="40" t="n">
        <v>9</v>
      </c>
      <c r="Q80" s="40" t="n">
        <v>0</v>
      </c>
      <c r="R80" s="76" t="s">
        <v>99</v>
      </c>
      <c r="S80" s="42" t="s">
        <v>51</v>
      </c>
      <c r="T80" s="44" t="n">
        <v>320.7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f aca="false">SUM(T80:X80)</f>
        <v>320.7</v>
      </c>
      <c r="Z80" s="45" t="n">
        <v>2022</v>
      </c>
      <c r="AA80" s="3"/>
      <c r="BT80" s="1"/>
      <c r="BU80" s="1"/>
      <c r="BV80" s="1"/>
    </row>
    <row r="81" customFormat="false" ht="51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76" t="s">
        <v>98</v>
      </c>
      <c r="S81" s="42" t="s">
        <v>42</v>
      </c>
      <c r="T81" s="45" t="n">
        <v>5</v>
      </c>
      <c r="U81" s="45" t="n">
        <v>0</v>
      </c>
      <c r="V81" s="45" t="n">
        <v>0</v>
      </c>
      <c r="W81" s="45" t="n">
        <v>0</v>
      </c>
      <c r="X81" s="45" t="n">
        <v>0</v>
      </c>
      <c r="Y81" s="45" t="n">
        <v>5</v>
      </c>
      <c r="Z81" s="45" t="n">
        <v>2022</v>
      </c>
      <c r="AA81" s="3"/>
      <c r="BT81" s="1"/>
      <c r="BU81" s="1"/>
      <c r="BV81" s="1"/>
    </row>
    <row r="82" customFormat="false" ht="36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54" t="s">
        <v>100</v>
      </c>
      <c r="S82" s="42" t="s">
        <v>42</v>
      </c>
      <c r="T82" s="45" t="n">
        <v>0</v>
      </c>
      <c r="U82" s="45" t="n">
        <v>4</v>
      </c>
      <c r="V82" s="45" t="n">
        <v>5</v>
      </c>
      <c r="W82" s="45" t="n">
        <v>6</v>
      </c>
      <c r="X82" s="45" t="n">
        <v>6</v>
      </c>
      <c r="Y82" s="45" t="n">
        <f aca="false">SUM(T82:X82)</f>
        <v>21</v>
      </c>
      <c r="Z82" s="45" t="n">
        <v>2022</v>
      </c>
      <c r="AA82" s="3"/>
      <c r="BT82" s="1"/>
      <c r="BU82" s="1"/>
      <c r="BV82" s="1"/>
    </row>
    <row r="83" customFormat="false" ht="51.75" hidden="false" customHeight="false" outlineLevel="0" collapsed="false">
      <c r="A83" s="40" t="n">
        <v>6</v>
      </c>
      <c r="B83" s="40" t="n">
        <v>0</v>
      </c>
      <c r="C83" s="40" t="n">
        <v>1</v>
      </c>
      <c r="D83" s="40" t="n">
        <v>0</v>
      </c>
      <c r="E83" s="40" t="n">
        <v>7</v>
      </c>
      <c r="F83" s="40" t="n">
        <v>0</v>
      </c>
      <c r="G83" s="40" t="n">
        <v>3</v>
      </c>
      <c r="H83" s="40" t="n">
        <v>0</v>
      </c>
      <c r="I83" s="40" t="n">
        <v>2</v>
      </c>
      <c r="J83" s="40" t="n">
        <v>1</v>
      </c>
      <c r="K83" s="40" t="n">
        <v>0</v>
      </c>
      <c r="L83" s="40" t="n">
        <v>3</v>
      </c>
      <c r="M83" s="40" t="n">
        <v>1</v>
      </c>
      <c r="N83" s="40" t="n">
        <v>0</v>
      </c>
      <c r="O83" s="40" t="n">
        <v>2</v>
      </c>
      <c r="P83" s="40" t="n">
        <v>0</v>
      </c>
      <c r="Q83" s="40" t="n">
        <v>0</v>
      </c>
      <c r="R83" s="56" t="s">
        <v>101</v>
      </c>
      <c r="S83" s="42" t="s">
        <v>30</v>
      </c>
      <c r="T83" s="44" t="n">
        <v>463.3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517.5</v>
      </c>
      <c r="Z83" s="45" t="n">
        <v>2022</v>
      </c>
      <c r="AA83" s="3"/>
      <c r="BT83" s="1"/>
      <c r="BU83" s="1"/>
      <c r="BV83" s="1"/>
    </row>
    <row r="84" customFormat="false" ht="51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56" t="s">
        <v>102</v>
      </c>
      <c r="S84" s="42" t="s">
        <v>42</v>
      </c>
      <c r="T84" s="45" t="n">
        <v>5</v>
      </c>
      <c r="U84" s="45" t="n">
        <v>0</v>
      </c>
      <c r="V84" s="45" t="n">
        <v>0</v>
      </c>
      <c r="W84" s="45" t="n">
        <v>0</v>
      </c>
      <c r="X84" s="45" t="n">
        <v>0</v>
      </c>
      <c r="Y84" s="45" t="n">
        <v>5</v>
      </c>
      <c r="Z84" s="45" t="n">
        <v>2022</v>
      </c>
      <c r="AA84" s="3"/>
      <c r="BT84" s="1"/>
      <c r="BU84" s="1"/>
      <c r="BV84" s="1"/>
    </row>
    <row r="85" customFormat="false" ht="51.75" hidden="false" customHeight="false" outlineLevel="0" collapsed="false">
      <c r="A85" s="40" t="n">
        <v>6</v>
      </c>
      <c r="B85" s="40" t="n">
        <v>0</v>
      </c>
      <c r="C85" s="40" t="n">
        <v>1</v>
      </c>
      <c r="D85" s="40" t="n">
        <v>0</v>
      </c>
      <c r="E85" s="40" t="n">
        <v>7</v>
      </c>
      <c r="F85" s="40" t="n">
        <v>0</v>
      </c>
      <c r="G85" s="40" t="n">
        <v>3</v>
      </c>
      <c r="H85" s="40" t="n">
        <v>0</v>
      </c>
      <c r="I85" s="40" t="n">
        <v>2</v>
      </c>
      <c r="J85" s="40" t="n">
        <v>1</v>
      </c>
      <c r="K85" s="40" t="n">
        <v>0</v>
      </c>
      <c r="L85" s="40" t="n">
        <v>3</v>
      </c>
      <c r="M85" s="40" t="s">
        <v>56</v>
      </c>
      <c r="N85" s="40" t="n">
        <v>0</v>
      </c>
      <c r="O85" s="40" t="n">
        <v>2</v>
      </c>
      <c r="P85" s="40" t="n">
        <v>0</v>
      </c>
      <c r="Q85" s="40" t="n">
        <v>0</v>
      </c>
      <c r="R85" s="56" t="s">
        <v>103</v>
      </c>
      <c r="S85" s="42" t="s">
        <v>30</v>
      </c>
      <c r="T85" s="44" t="n">
        <v>46.3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254.464</v>
      </c>
      <c r="Z85" s="45" t="n">
        <v>2022</v>
      </c>
      <c r="AA85" s="3"/>
      <c r="BT85" s="1"/>
      <c r="BU85" s="1"/>
      <c r="BV85" s="1"/>
    </row>
    <row r="86" customFormat="false" ht="51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56" t="s">
        <v>104</v>
      </c>
      <c r="S86" s="42" t="s">
        <v>42</v>
      </c>
      <c r="T86" s="45" t="n">
        <v>5</v>
      </c>
      <c r="U86" s="45" t="n">
        <v>0</v>
      </c>
      <c r="V86" s="45" t="n">
        <v>0</v>
      </c>
      <c r="W86" s="45" t="n">
        <v>0</v>
      </c>
      <c r="X86" s="45" t="n">
        <v>0</v>
      </c>
      <c r="Y86" s="45" t="n">
        <v>5</v>
      </c>
      <c r="Z86" s="45" t="n">
        <v>2022</v>
      </c>
      <c r="AA86" s="3"/>
      <c r="BT86" s="1"/>
      <c r="BU86" s="1"/>
      <c r="BV86" s="1"/>
    </row>
    <row r="87" customFormat="false" ht="35.25" hidden="false" customHeight="false" outlineLevel="0" collapsed="false">
      <c r="A87" s="40" t="n">
        <v>6</v>
      </c>
      <c r="B87" s="40" t="n">
        <v>0</v>
      </c>
      <c r="C87" s="40" t="n">
        <v>1</v>
      </c>
      <c r="D87" s="40" t="n">
        <v>0</v>
      </c>
      <c r="E87" s="40" t="n">
        <v>7</v>
      </c>
      <c r="F87" s="40" t="n">
        <v>0</v>
      </c>
      <c r="G87" s="40" t="n">
        <v>3</v>
      </c>
      <c r="H87" s="40" t="n">
        <v>0</v>
      </c>
      <c r="I87" s="40" t="n">
        <v>2</v>
      </c>
      <c r="J87" s="40" t="n">
        <v>1</v>
      </c>
      <c r="K87" s="40" t="n">
        <v>0</v>
      </c>
      <c r="L87" s="40" t="n">
        <v>3</v>
      </c>
      <c r="M87" s="40" t="n">
        <v>1</v>
      </c>
      <c r="N87" s="40" t="n">
        <v>0</v>
      </c>
      <c r="O87" s="40" t="n">
        <v>9</v>
      </c>
      <c r="P87" s="40" t="n">
        <v>2</v>
      </c>
      <c r="Q87" s="40" t="n">
        <v>0</v>
      </c>
      <c r="R87" s="76" t="s">
        <v>105</v>
      </c>
      <c r="S87" s="42" t="s">
        <v>40</v>
      </c>
      <c r="T87" s="44" t="n">
        <v>100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100</v>
      </c>
      <c r="Z87" s="45" t="n">
        <v>2022</v>
      </c>
      <c r="AA87" s="3"/>
      <c r="BT87" s="1"/>
      <c r="BU87" s="1"/>
      <c r="BV87" s="1"/>
    </row>
    <row r="88" customFormat="false" ht="35.2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75" t="s">
        <v>106</v>
      </c>
      <c r="S88" s="42" t="s">
        <v>42</v>
      </c>
      <c r="T88" s="45" t="n">
        <v>1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1</v>
      </c>
      <c r="Z88" s="45" t="n">
        <v>2022</v>
      </c>
      <c r="AA88" s="3"/>
      <c r="BT88" s="1"/>
      <c r="BU88" s="1"/>
      <c r="BV88" s="1"/>
    </row>
    <row r="89" customFormat="false" ht="35.25" hidden="false" customHeight="false" outlineLevel="0" collapsed="false">
      <c r="A89" s="40" t="n">
        <v>6</v>
      </c>
      <c r="B89" s="40" t="n">
        <v>0</v>
      </c>
      <c r="C89" s="40" t="n">
        <v>1</v>
      </c>
      <c r="D89" s="40" t="n">
        <v>0</v>
      </c>
      <c r="E89" s="40" t="n">
        <v>7</v>
      </c>
      <c r="F89" s="40" t="n">
        <v>0</v>
      </c>
      <c r="G89" s="40" t="n">
        <v>3</v>
      </c>
      <c r="H89" s="40" t="n">
        <v>0</v>
      </c>
      <c r="I89" s="40" t="n">
        <v>2</v>
      </c>
      <c r="J89" s="40" t="n">
        <v>1</v>
      </c>
      <c r="K89" s="40" t="n">
        <v>0</v>
      </c>
      <c r="L89" s="40" t="n">
        <v>3</v>
      </c>
      <c r="M89" s="40" t="n">
        <v>5</v>
      </c>
      <c r="N89" s="40" t="n">
        <v>5</v>
      </c>
      <c r="O89" s="40" t="n">
        <v>1</v>
      </c>
      <c r="P89" s="40" t="n">
        <v>9</v>
      </c>
      <c r="Q89" s="40" t="n">
        <v>5</v>
      </c>
      <c r="R89" s="75" t="s">
        <v>107</v>
      </c>
      <c r="S89" s="42" t="s">
        <v>30</v>
      </c>
      <c r="T89" s="44" t="n">
        <v>0</v>
      </c>
      <c r="U89" s="44" t="n">
        <v>1162</v>
      </c>
      <c r="V89" s="44" t="n">
        <v>1162</v>
      </c>
      <c r="W89" s="44" t="n">
        <v>1162</v>
      </c>
      <c r="X89" s="44" t="n">
        <v>1162</v>
      </c>
      <c r="Y89" s="44" t="n">
        <f aca="false">SUM(U89:X89)</f>
        <v>4648</v>
      </c>
      <c r="Z89" s="45" t="n">
        <v>2022</v>
      </c>
      <c r="AA89" s="3"/>
      <c r="BT89" s="1"/>
      <c r="BU89" s="1"/>
      <c r="BV89" s="1"/>
    </row>
    <row r="90" customFormat="false" ht="23.25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75" t="s">
        <v>108</v>
      </c>
      <c r="S90" s="42" t="s">
        <v>42</v>
      </c>
      <c r="T90" s="45" t="n">
        <v>0</v>
      </c>
      <c r="U90" s="45" t="n">
        <v>1</v>
      </c>
      <c r="V90" s="45" t="n">
        <v>1</v>
      </c>
      <c r="W90" s="45" t="n">
        <v>1</v>
      </c>
      <c r="X90" s="45" t="n">
        <v>1</v>
      </c>
      <c r="Y90" s="45" t="n">
        <v>1</v>
      </c>
      <c r="Z90" s="45" t="n">
        <v>2022</v>
      </c>
      <c r="AA90" s="3"/>
      <c r="BT90" s="1"/>
      <c r="BU90" s="1"/>
      <c r="BV90" s="1"/>
    </row>
    <row r="91" customFormat="false" ht="19.5" hidden="false" customHeight="false" outlineLevel="0" collapsed="false">
      <c r="A91" s="40" t="n">
        <v>6</v>
      </c>
      <c r="B91" s="40" t="n">
        <v>0</v>
      </c>
      <c r="C91" s="40" t="n">
        <v>1</v>
      </c>
      <c r="D91" s="40"/>
      <c r="E91" s="40"/>
      <c r="F91" s="40"/>
      <c r="G91" s="40"/>
      <c r="H91" s="40" t="n">
        <v>0</v>
      </c>
      <c r="I91" s="40" t="n">
        <v>2</v>
      </c>
      <c r="J91" s="40" t="n">
        <v>2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54" t="s">
        <v>109</v>
      </c>
      <c r="S91" s="42" t="s">
        <v>51</v>
      </c>
      <c r="T91" s="44" t="n">
        <f aca="false">T92</f>
        <v>520</v>
      </c>
      <c r="U91" s="44" t="n">
        <f aca="false">U92</f>
        <v>520</v>
      </c>
      <c r="V91" s="44" t="n">
        <f aca="false">V92</f>
        <v>520</v>
      </c>
      <c r="W91" s="44" t="n">
        <f aca="false">W92</f>
        <v>520</v>
      </c>
      <c r="X91" s="44" t="n">
        <f aca="false">X92</f>
        <v>520</v>
      </c>
      <c r="Y91" s="44" t="n">
        <f aca="false">Y92</f>
        <v>2600</v>
      </c>
      <c r="Z91" s="45" t="n">
        <f aca="false">Z92</f>
        <v>2022</v>
      </c>
      <c r="AA91" s="3"/>
      <c r="BT91" s="1"/>
      <c r="BU91" s="1"/>
      <c r="BV91" s="1"/>
    </row>
    <row r="92" customFormat="false" ht="34.5" hidden="false" customHeight="false" outlineLevel="0" collapsed="false">
      <c r="A92" s="40" t="n">
        <v>6</v>
      </c>
      <c r="B92" s="40" t="n">
        <v>0</v>
      </c>
      <c r="C92" s="40" t="n">
        <v>1</v>
      </c>
      <c r="D92" s="40"/>
      <c r="E92" s="40"/>
      <c r="F92" s="40"/>
      <c r="G92" s="40"/>
      <c r="H92" s="40" t="n">
        <v>0</v>
      </c>
      <c r="I92" s="40" t="n">
        <v>2</v>
      </c>
      <c r="J92" s="40" t="n">
        <v>2</v>
      </c>
      <c r="K92" s="40" t="n">
        <v>0</v>
      </c>
      <c r="L92" s="40" t="n">
        <v>1</v>
      </c>
      <c r="M92" s="40" t="n">
        <v>0</v>
      </c>
      <c r="N92" s="40" t="n">
        <v>0</v>
      </c>
      <c r="O92" s="40" t="n">
        <v>0</v>
      </c>
      <c r="P92" s="40" t="n">
        <v>0</v>
      </c>
      <c r="Q92" s="40" t="n">
        <v>0</v>
      </c>
      <c r="R92" s="77" t="s">
        <v>110</v>
      </c>
      <c r="S92" s="42" t="s">
        <v>30</v>
      </c>
      <c r="T92" s="53" t="n">
        <f aca="false">T95</f>
        <v>520</v>
      </c>
      <c r="U92" s="53" t="n">
        <f aca="false">U95</f>
        <v>520</v>
      </c>
      <c r="V92" s="53" t="n">
        <f aca="false">V95</f>
        <v>520</v>
      </c>
      <c r="W92" s="53" t="n">
        <f aca="false">W95</f>
        <v>520</v>
      </c>
      <c r="X92" s="53" t="n">
        <f aca="false">X95</f>
        <v>520</v>
      </c>
      <c r="Y92" s="44" t="n">
        <f aca="false">T92+U92+V92+W92+X92</f>
        <v>2600</v>
      </c>
      <c r="Z92" s="45" t="n">
        <v>2022</v>
      </c>
      <c r="AA92" s="3"/>
      <c r="BT92" s="1"/>
      <c r="BU92" s="1"/>
      <c r="BV92" s="1"/>
    </row>
    <row r="93" customFormat="false" ht="35.2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46" t="s">
        <v>111</v>
      </c>
      <c r="S93" s="42" t="s">
        <v>36</v>
      </c>
      <c r="T93" s="45" t="n">
        <v>20</v>
      </c>
      <c r="U93" s="45" t="n">
        <v>21</v>
      </c>
      <c r="V93" s="45" t="n">
        <v>23</v>
      </c>
      <c r="W93" s="45" t="n">
        <v>25</v>
      </c>
      <c r="X93" s="45" t="n">
        <v>30</v>
      </c>
      <c r="Y93" s="45" t="n">
        <v>30</v>
      </c>
      <c r="Z93" s="45" t="n">
        <v>2022</v>
      </c>
      <c r="AA93" s="3"/>
      <c r="BT93" s="1"/>
      <c r="BU93" s="1"/>
      <c r="BV93" s="1"/>
    </row>
    <row r="94" customFormat="false" ht="35.2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46" t="s">
        <v>112</v>
      </c>
      <c r="S94" s="42" t="s">
        <v>36</v>
      </c>
      <c r="T94" s="45" t="n">
        <v>22</v>
      </c>
      <c r="U94" s="45" t="n">
        <v>24</v>
      </c>
      <c r="V94" s="45" t="n">
        <v>25</v>
      </c>
      <c r="W94" s="45" t="n">
        <v>27</v>
      </c>
      <c r="X94" s="45" t="n">
        <v>30</v>
      </c>
      <c r="Y94" s="45" t="n">
        <v>30</v>
      </c>
      <c r="Z94" s="45" t="n">
        <v>2022</v>
      </c>
      <c r="AA94" s="3"/>
      <c r="BT94" s="1"/>
      <c r="BU94" s="1"/>
      <c r="BV94" s="1"/>
    </row>
    <row r="95" customFormat="false" ht="51" hidden="false" customHeight="false" outlineLevel="0" collapsed="false">
      <c r="A95" s="40" t="n">
        <v>6</v>
      </c>
      <c r="B95" s="40" t="n">
        <v>0</v>
      </c>
      <c r="C95" s="40" t="n">
        <v>1</v>
      </c>
      <c r="D95" s="40" t="n">
        <v>0</v>
      </c>
      <c r="E95" s="40" t="n">
        <v>8</v>
      </c>
      <c r="F95" s="40" t="n">
        <v>0</v>
      </c>
      <c r="G95" s="40" t="n">
        <v>1</v>
      </c>
      <c r="H95" s="40" t="n">
        <v>0</v>
      </c>
      <c r="I95" s="40" t="n">
        <v>2</v>
      </c>
      <c r="J95" s="40" t="n">
        <v>2</v>
      </c>
      <c r="K95" s="40" t="n">
        <v>0</v>
      </c>
      <c r="L95" s="40" t="n">
        <v>1</v>
      </c>
      <c r="M95" s="40" t="n">
        <v>2</v>
      </c>
      <c r="N95" s="40" t="n">
        <v>0</v>
      </c>
      <c r="O95" s="40" t="n">
        <v>0</v>
      </c>
      <c r="P95" s="40" t="n">
        <v>1</v>
      </c>
      <c r="Q95" s="40" t="n">
        <v>0</v>
      </c>
      <c r="R95" s="46" t="s">
        <v>113</v>
      </c>
      <c r="S95" s="42" t="s">
        <v>30</v>
      </c>
      <c r="T95" s="53" t="n">
        <v>520</v>
      </c>
      <c r="U95" s="53" t="n">
        <v>520</v>
      </c>
      <c r="V95" s="53" t="n">
        <v>520</v>
      </c>
      <c r="W95" s="53" t="n">
        <v>520</v>
      </c>
      <c r="X95" s="53" t="n">
        <v>520</v>
      </c>
      <c r="Y95" s="53" t="n">
        <f aca="false">SUM(T95:X95)</f>
        <v>2600</v>
      </c>
      <c r="Z95" s="45" t="n">
        <v>2022</v>
      </c>
      <c r="AA95" s="3"/>
      <c r="BT95" s="1"/>
      <c r="BU95" s="1"/>
      <c r="BV95" s="1"/>
    </row>
    <row r="96" customFormat="false" ht="35.2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46" t="s">
        <v>114</v>
      </c>
      <c r="S96" s="42" t="s">
        <v>42</v>
      </c>
      <c r="T96" s="45" t="n">
        <v>15</v>
      </c>
      <c r="U96" s="45" t="n">
        <v>17</v>
      </c>
      <c r="V96" s="45" t="n">
        <v>21</v>
      </c>
      <c r="W96" s="45" t="n">
        <v>21</v>
      </c>
      <c r="X96" s="45" t="n">
        <v>23</v>
      </c>
      <c r="Y96" s="78" t="n">
        <f aca="false">SUM(T96:X96)</f>
        <v>97</v>
      </c>
      <c r="Z96" s="45" t="n">
        <v>2022</v>
      </c>
      <c r="AA96" s="3"/>
      <c r="BT96" s="1"/>
      <c r="BU96" s="1"/>
      <c r="BV96" s="1"/>
    </row>
    <row r="97" customFormat="false" ht="35.2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80" t="s">
        <v>115</v>
      </c>
      <c r="S97" s="81" t="s">
        <v>42</v>
      </c>
      <c r="T97" s="62" t="n">
        <v>2</v>
      </c>
      <c r="U97" s="62" t="n">
        <v>2</v>
      </c>
      <c r="V97" s="62" t="n">
        <v>3</v>
      </c>
      <c r="W97" s="62" t="n">
        <v>4</v>
      </c>
      <c r="X97" s="62" t="n">
        <v>5</v>
      </c>
      <c r="Y97" s="78" t="n">
        <f aca="false">SUM(T97:X97)</f>
        <v>16</v>
      </c>
      <c r="Z97" s="62" t="n">
        <v>2022</v>
      </c>
      <c r="AA97" s="3"/>
      <c r="BT97" s="1"/>
      <c r="BU97" s="1"/>
      <c r="BV97" s="1"/>
    </row>
    <row r="98" customFormat="false" ht="42.95" hidden="false" customHeight="true" outlineLevel="0" collapsed="false">
      <c r="A98" s="82" t="n">
        <v>6</v>
      </c>
      <c r="B98" s="82" t="n">
        <v>0</v>
      </c>
      <c r="C98" s="52" t="n">
        <v>1</v>
      </c>
      <c r="D98" s="52" t="n">
        <v>0</v>
      </c>
      <c r="E98" s="52" t="n">
        <v>8</v>
      </c>
      <c r="F98" s="52" t="n">
        <v>0</v>
      </c>
      <c r="G98" s="52" t="n">
        <v>1</v>
      </c>
      <c r="H98" s="52" t="n">
        <v>0</v>
      </c>
      <c r="I98" s="82" t="n">
        <v>2</v>
      </c>
      <c r="J98" s="82" t="n">
        <v>2</v>
      </c>
      <c r="K98" s="82" t="n">
        <v>0</v>
      </c>
      <c r="L98" s="82" t="n">
        <v>1</v>
      </c>
      <c r="M98" s="82" t="n">
        <v>2</v>
      </c>
      <c r="N98" s="82" t="n">
        <v>0</v>
      </c>
      <c r="O98" s="82" t="n">
        <v>0</v>
      </c>
      <c r="P98" s="82" t="n">
        <v>2</v>
      </c>
      <c r="Q98" s="82" t="n">
        <v>0</v>
      </c>
      <c r="R98" s="54" t="s">
        <v>116</v>
      </c>
      <c r="S98" s="42" t="s">
        <v>117</v>
      </c>
      <c r="T98" s="83" t="n">
        <v>1</v>
      </c>
      <c r="U98" s="83" t="n">
        <v>1</v>
      </c>
      <c r="V98" s="83" t="n">
        <v>1</v>
      </c>
      <c r="W98" s="83" t="n">
        <v>1</v>
      </c>
      <c r="X98" s="83" t="n">
        <v>1</v>
      </c>
      <c r="Y98" s="83" t="n">
        <v>1</v>
      </c>
      <c r="Z98" s="84" t="n">
        <v>2022</v>
      </c>
      <c r="AA98" s="3"/>
      <c r="BT98" s="1"/>
      <c r="BU98" s="1"/>
      <c r="BV98" s="1"/>
    </row>
    <row r="99" customFormat="false" ht="36" hidden="false" customHeight="false" outlineLevel="0" collapsed="false">
      <c r="A99" s="82"/>
      <c r="B99" s="82"/>
      <c r="C99" s="52"/>
      <c r="D99" s="52"/>
      <c r="E99" s="52"/>
      <c r="F99" s="52"/>
      <c r="G99" s="52"/>
      <c r="H99" s="52"/>
      <c r="I99" s="82"/>
      <c r="J99" s="82"/>
      <c r="K99" s="82"/>
      <c r="L99" s="82"/>
      <c r="M99" s="82"/>
      <c r="N99" s="82"/>
      <c r="O99" s="82"/>
      <c r="P99" s="82"/>
      <c r="Q99" s="82"/>
      <c r="R99" s="85" t="s">
        <v>118</v>
      </c>
      <c r="S99" s="86" t="s">
        <v>42</v>
      </c>
      <c r="T99" s="83" t="n">
        <v>1</v>
      </c>
      <c r="U99" s="83" t="n">
        <v>2</v>
      </c>
      <c r="V99" s="83" t="n">
        <v>2</v>
      </c>
      <c r="W99" s="83" t="n">
        <v>4</v>
      </c>
      <c r="X99" s="83" t="n">
        <v>4</v>
      </c>
      <c r="Y99" s="83" t="n">
        <f aca="false">SUM(T99:X99)</f>
        <v>13</v>
      </c>
      <c r="Z99" s="84" t="n">
        <v>2022</v>
      </c>
      <c r="AA99" s="3"/>
      <c r="BU99" s="1"/>
      <c r="BV99" s="1"/>
    </row>
  </sheetData>
  <mergeCells count="22">
    <mergeCell ref="W1:Z1"/>
    <mergeCell ref="V3:Z3"/>
    <mergeCell ref="W4:AA4"/>
    <mergeCell ref="C6:AA6"/>
    <mergeCell ref="C7:AA7"/>
    <mergeCell ref="C8:AA8"/>
    <mergeCell ref="C9:AA9"/>
    <mergeCell ref="C10:AA10"/>
    <mergeCell ref="N11:Y11"/>
    <mergeCell ref="E12:AA12"/>
    <mergeCell ref="C13:AA13"/>
    <mergeCell ref="I15:AA15"/>
    <mergeCell ref="I16:AA16"/>
    <mergeCell ref="A18:N18"/>
    <mergeCell ref="R18:R21"/>
    <mergeCell ref="S18:S21"/>
    <mergeCell ref="T18:X20"/>
    <mergeCell ref="Y18:Z20"/>
    <mergeCell ref="A19:C20"/>
    <mergeCell ref="D19:E20"/>
    <mergeCell ref="F19:G20"/>
    <mergeCell ref="H19:N20"/>
  </mergeCells>
  <printOptions headings="false" gridLines="false" gridLinesSet="true" horizontalCentered="true" verticalCentered="false"/>
  <pageMargins left="0.7875" right="0.196527777777778" top="0.236111111111111" bottom="0.275694444444444" header="0.511811023622047" footer="0.511811023622047"/>
  <pageSetup paperSize="8" scale="66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7</cp:lastModifiedBy>
  <cp:lastPrinted>2018-11-08T08:42:27Z</cp:lastPrinted>
  <dcterms:modified xsi:type="dcterms:W3CDTF">2018-11-08T08:57:27Z</dcterms:modified>
  <cp:revision>0</cp:revision>
  <dc:subject/>
  <dc:title/>
</cp:coreProperties>
</file>