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  <sheet name="Лист1" sheetId="2" state="visible" r:id="rId3"/>
  </sheets>
  <definedNames>
    <definedName function="false" hidden="false" name="Excel_BuiltIn_Print_Area_1" vbProcedure="false">Table1!$A$1:$A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5">
  <si>
    <t xml:space="preserve"> Приложение к муниципальной  программе 
 </t>
  </si>
  <si>
    <t xml:space="preserve">Характеристика  муниципальной программы </t>
  </si>
  <si>
    <t xml:space="preserve">"Содействие развитию гражданского общества Конаковского муниципального округа Тверской области" на 2024-2028 годы</t>
  </si>
  <si>
    <t xml:space="preserve">Главный Администратор муниципальной программы  - Администрация Конаковского района Тверской области</t>
  </si>
  <si>
    <t xml:space="preserve">Администратор муниципальной программы - муниципальное казенное учреждение «Организация бухгалтерского и планово-экономического обслуживания» муниципального образования «Конаковский район» Тверской области</t>
  </si>
  <si>
    <t xml:space="preserve">Исполнители муниципальной программы - Служба протокола Администрации Конаковского района Тверской области, МКУ ЦМП «Иволга», Отдел молодежной политики, культуры и спорта Администрации Конаковского района Тверской области</t>
  </si>
  <si>
    <t xml:space="preserve">Принятые обозначения и сокращения:</t>
  </si>
  <si>
    <t xml:space="preserve">1.Программа -муниципальная программа. </t>
  </si>
  <si>
    <t xml:space="preserve">Код администратора государственной программы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Вид расходов</t>
  </si>
  <si>
    <t xml:space="preserve">Дополнительный аналитический код</t>
  </si>
  <si>
    <t xml:space="preserve">Цели программы, задачи  подпрограммы, мероприятия подпрограммы, административные мероприятия  и их показатели</t>
  </si>
  <si>
    <t xml:space="preserve">Единица  измерения</t>
  </si>
  <si>
    <t xml:space="preserve">Годы реализации муниципальной программы</t>
  </si>
  <si>
    <t xml:space="preserve">Целевое (суммарное) значение показателя</t>
  </si>
  <si>
    <t xml:space="preserve">ГП</t>
  </si>
  <si>
    <t xml:space="preserve">ППГПa</t>
  </si>
  <si>
    <t xml:space="preserve">Цель</t>
  </si>
  <si>
    <t xml:space="preserve">Задача</t>
  </si>
  <si>
    <t xml:space="preserve">Мероприятие</t>
  </si>
  <si>
    <t xml:space="preserve">Показатель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Значение</t>
  </si>
  <si>
    <t xml:space="preserve">Год достижения</t>
  </si>
  <si>
    <t xml:space="preserve">Муниципальная программа "Содействие развитию гражданского общества Конаковского муниципального округа Тверской области" на 2024-2028 годы</t>
  </si>
  <si>
    <t xml:space="preserve">тыс.рублей</t>
  </si>
  <si>
    <t xml:space="preserve">Цель 1 "Содействие развитию институтов гражданского общества в Конаковском муниципальном округе"</t>
  </si>
  <si>
    <t xml:space="preserve">-</t>
  </si>
  <si>
    <t xml:space="preserve">Показатель 1 "Количество общественных объединений, получивших субсидию из бюджета Конаковского муниципального округа"</t>
  </si>
  <si>
    <t xml:space="preserve">единиц</t>
  </si>
  <si>
    <t xml:space="preserve">Показатель 2 "Количество граждан, удостоенных звания "Почетный гражданин"</t>
  </si>
  <si>
    <t xml:space="preserve">Цель 2 "Обеспечение информационной открытости органов местного самоуправления Конаковского муниципального округа"</t>
  </si>
  <si>
    <t xml:space="preserve">Показатель 1 "Количество редакций газет, которым предоставлена субсидия на финансирование расходов, связанных с их уставной деятельностью"</t>
  </si>
  <si>
    <t xml:space="preserve">Подпрограмма 1 «Поддержка общественного сектора и обеспечение информационной открытости органов местного самоуправления Конаковского муниципального округа"</t>
  </si>
  <si>
    <t xml:space="preserve">тыс. рублей</t>
  </si>
  <si>
    <t xml:space="preserve">Задача 1 "Содействие развитию институтов гражданского общества в Конаковском муниципальном округе"</t>
  </si>
  <si>
    <t xml:space="preserve">Показатель 1 "Доля общественных объединений инвалидов, ветеранов войны, труда, военной службы, воинов-интернационалистов, получивших субсидию из бюджета Конаковского муниципального округа"</t>
  </si>
  <si>
    <t xml:space="preserve">%</t>
  </si>
  <si>
    <t xml:space="preserve">Мероприятие 1.001 "Осуществление ежегодной денежной выплаты гражданам, удостоенным звания "Почетный гражданин"</t>
  </si>
  <si>
    <t xml:space="preserve">Показатель1 "Количество граждан, удостоенных звания "Почетный гражданин", получивших выплату из бюджета Конаковского муниципального округа"</t>
  </si>
  <si>
    <t xml:space="preserve">Мероприятия 1.002 "Расходы на оказание финансовой поддержки общественным объединениям инвалидов, ветеранов войны, труда, военной службы, воинов-интернационалистов" </t>
  </si>
  <si>
    <t xml:space="preserve">Показатель 1 "Количество общественных объединений инвалидов, ветеранов войны, труда, военной службы, воинов-интернационалистов, ежегодно получающих финансовую поддержку"</t>
  </si>
  <si>
    <t xml:space="preserve">Задача 2 "Информирование населения о деятельности  органов местного самоуправления и основных направлениях социально-экономического развития Конаковского муниципального округа через электронные и печатные средства массовой информации"</t>
  </si>
  <si>
    <t xml:space="preserve">Показатель 1 "Количество редакций газет, которым ежегодно предоставляется субсидия на финансирование расходов, связанных с их уставной деятельностью"</t>
  </si>
  <si>
    <t xml:space="preserve">S</t>
  </si>
  <si>
    <t xml:space="preserve">Мероприятие 2.001 «Реализация расходных обязательств по поддержке редакций газет за счет средств местного бюджета» </t>
  </si>
  <si>
    <t xml:space="preserve">тыс.рулей</t>
  </si>
  <si>
    <t xml:space="preserve">Показатель 1 "Общий годовой тираж (4 A3) газет, редакциям которых представлена субсидия на поддержку"</t>
  </si>
  <si>
    <t xml:space="preserve">Показатель 2 "Количество полос А3 в газетах, редакциям которых представлена субсидия на поддержку"</t>
  </si>
  <si>
    <t xml:space="preserve">Мероприятие 2.002 "Размещение в средствах массовой информации материалов, освещающих деятельность Администрации Конаковского муниципального округа" </t>
  </si>
  <si>
    <t xml:space="preserve">Показатель 1 "Количествоэлектронных и печатных средств массовой информации, регулярно освещающих деятельность Администрации Конаковского муниципального округа, территорией распространения которых является Тверская область"</t>
  </si>
  <si>
    <t xml:space="preserve">Мероприятие 2.003 «Реализация расходных обязательств по поддержке редакций газет за счет средств областного бюджета» </t>
  </si>
  <si>
    <t xml:space="preserve">Показатель 1 "Количество выпусков СМИ в течение года"</t>
  </si>
  <si>
    <t xml:space="preserve">знаков</t>
  </si>
  <si>
    <t xml:space="preserve">Задачи Подпрограммы</t>
  </si>
  <si>
    <t xml:space="preserve">По годам реализации Муниципальной программы</t>
  </si>
  <si>
    <t xml:space="preserve">Всего, тыс. рублей</t>
  </si>
  <si>
    <t xml:space="preserve">Всего муниципальная программа: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"/>
    <numFmt numFmtId="166" formatCode="0.0%"/>
    <numFmt numFmtId="167" formatCode="0%"/>
    <numFmt numFmtId="168" formatCode="_-* #,##0.00&quot;р.&quot;_-;\-* #,##0.00&quot;р.&quot;_-;_-* \-??&quot;р.&quot;_-;_-@_-"/>
    <numFmt numFmtId="169" formatCode="_-* #,##0_р_._-;\-* #,##0_р_._-;_-* \-_р_._-;_-@_-"/>
    <numFmt numFmtId="170" formatCode="_-* #,##0.00_р_._-;\-* #,##0.00_р_._-;_-* \-??_р_._-;_-@_-"/>
    <numFmt numFmtId="171" formatCode="#,##0.000"/>
    <numFmt numFmtId="172" formatCode="#,##0"/>
    <numFmt numFmtId="173" formatCode="0.000"/>
    <numFmt numFmtId="174" formatCode="_-* #,##0.000\ _₽_-;\-* #,##0.000\ _₽_-;_-* \-???\ _₽_-;_-@_-"/>
    <numFmt numFmtId="175" formatCode="General"/>
    <numFmt numFmtId="176" formatCode="_-* #,##0.000_р_._-;\-* #,##0.000_р_._-;_-* \-??_р_._-;_-@_-"/>
  </numFmts>
  <fonts count="18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.95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.95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top" textRotation="0" wrapText="true" indent="0" shrinkToFit="false"/>
    </xf>
    <xf numFmtId="169" fontId="0" fillId="0" borderId="0" applyFont="true" applyBorder="false" applyAlignment="true" applyProtection="false">
      <alignment horizontal="general" vertical="top" textRotation="0" wrapText="true" indent="0" shrinkToFit="false"/>
    </xf>
    <xf numFmtId="168" fontId="0" fillId="0" borderId="0" applyFont="true" applyBorder="false" applyAlignment="true" applyProtection="false">
      <alignment horizontal="general" vertical="top" textRotation="0" wrapText="true" indent="0" shrinkToFit="false"/>
    </xf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top" textRotation="0" wrapText="tru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1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7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6" fontId="12" fillId="0" borderId="7" xfId="15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75" fontId="5" fillId="0" borderId="3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6" fontId="12" fillId="0" borderId="3" xfId="15" applyFont="true" applyBorder="true" applyAlignment="fals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35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95" zoomScalePageLayoutView="95" workbookViewId="0">
      <selection pane="topLeft" activeCell="AF1" activeCellId="0" sqref="AF1:AJ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3.7"/>
    <col collapsed="false" customWidth="true" hidden="false" outlineLevel="0" max="6" min="4" style="1" width="3.42"/>
    <col collapsed="false" customWidth="true" hidden="false" outlineLevel="0" max="7" min="7" style="1" width="3.99"/>
    <col collapsed="false" customWidth="true" hidden="false" outlineLevel="0" max="17" min="8" style="1" width="3.42"/>
    <col collapsed="false" customWidth="true" hidden="false" outlineLevel="0" max="18" min="18" style="1" width="3.56"/>
    <col collapsed="false" customWidth="true" hidden="false" outlineLevel="0" max="19" min="19" style="1" width="3.85"/>
    <col collapsed="false" customWidth="true" hidden="false" outlineLevel="0" max="20" min="20" style="1" width="4.28"/>
    <col collapsed="false" customWidth="false" hidden="true" outlineLevel="0" max="27" min="21" style="1" width="8.99"/>
    <col collapsed="false" customWidth="true" hidden="false" outlineLevel="0" max="28" min="28" style="2" width="53.28"/>
    <col collapsed="false" customWidth="true" hidden="false" outlineLevel="0" max="29" min="29" style="3" width="13.28"/>
    <col collapsed="false" customWidth="true" hidden="false" outlineLevel="0" max="30" min="30" style="2" width="11.42"/>
    <col collapsed="false" customWidth="true" hidden="false" outlineLevel="0" max="31" min="31" style="2" width="11.7"/>
    <col collapsed="false" customWidth="true" hidden="false" outlineLevel="0" max="32" min="32" style="2" width="11.99"/>
    <col collapsed="false" customWidth="true" hidden="false" outlineLevel="0" max="33" min="33" style="2" width="11.28"/>
    <col collapsed="false" customWidth="true" hidden="false" outlineLevel="0" max="34" min="34" style="2" width="11.85"/>
    <col collapsed="false" customWidth="true" hidden="false" outlineLevel="0" max="35" min="35" style="4" width="12.28"/>
    <col collapsed="false" customWidth="true" hidden="false" outlineLevel="0" max="36" min="36" style="5" width="14.85"/>
    <col collapsed="false" customWidth="false" hidden="false" outlineLevel="0" max="257" min="37" style="6" width="8.99"/>
  </cols>
  <sheetData>
    <row r="1" s="7" customFormat="true" ht="54" hidden="false" customHeight="true" outlineLevel="0" collapsed="false">
      <c r="AB1" s="8"/>
      <c r="AC1" s="9"/>
      <c r="AD1" s="8"/>
      <c r="AE1" s="8"/>
      <c r="AF1" s="10" t="s">
        <v>0</v>
      </c>
      <c r="AG1" s="10"/>
      <c r="AH1" s="10"/>
      <c r="AI1" s="10"/>
      <c r="AJ1" s="10"/>
    </row>
    <row r="2" s="7" customFormat="true" ht="4.5" hidden="false" customHeight="true" outlineLevel="0" collapsed="false">
      <c r="AB2" s="8"/>
      <c r="AC2" s="9"/>
      <c r="AD2" s="8"/>
      <c r="AE2" s="8"/>
      <c r="AF2" s="10"/>
      <c r="AG2" s="10"/>
      <c r="AH2" s="10"/>
      <c r="AI2" s="10"/>
      <c r="AJ2" s="10"/>
    </row>
    <row r="3" s="7" customFormat="true" ht="12.75" hidden="false" customHeight="true" outlineLevel="0" collapsed="false">
      <c r="AB3" s="8"/>
      <c r="AC3" s="9"/>
      <c r="AD3" s="8"/>
      <c r="AE3" s="8"/>
      <c r="AF3" s="8"/>
      <c r="AG3" s="8"/>
      <c r="AH3" s="8"/>
      <c r="AI3" s="11"/>
      <c r="AJ3" s="12"/>
    </row>
    <row r="4" s="7" customFormat="true" ht="15.75" hidden="false" customHeight="true" outlineLevel="0" collapsed="false">
      <c r="A4" s="13" t="s">
        <v>1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4"/>
      <c r="AJ4" s="14"/>
    </row>
    <row r="5" s="7" customFormat="true" ht="16.5" hidden="false" customHeight="true" outlineLevel="0" collapsed="false">
      <c r="A5" s="13" t="s">
        <v>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4"/>
      <c r="AJ5" s="14"/>
    </row>
    <row r="6" s="7" customFormat="true" ht="33" hidden="false" customHeight="true" outlineLevel="0" collapsed="false">
      <c r="A6" s="15" t="s">
        <v>3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4"/>
      <c r="AJ6" s="14"/>
    </row>
    <row r="7" s="7" customFormat="true" ht="36" hidden="false" customHeight="true" outlineLevel="0" collapsed="false">
      <c r="A7" s="16" t="s">
        <v>4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8"/>
      <c r="AY7" s="19"/>
      <c r="AZ7" s="19"/>
      <c r="BA7" s="19"/>
      <c r="BB7" s="19"/>
      <c r="BC7" s="19"/>
      <c r="BD7" s="19"/>
      <c r="BE7" s="19"/>
      <c r="BF7" s="19"/>
      <c r="BG7" s="19"/>
    </row>
    <row r="8" s="7" customFormat="true" ht="34.5" hidden="false" customHeight="true" outlineLevel="0" collapsed="false">
      <c r="A8" s="20" t="s">
        <v>5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</row>
    <row r="9" s="7" customFormat="true" ht="17.25" hidden="false" customHeight="true" outlineLevel="0" collapsed="false">
      <c r="A9" s="21"/>
      <c r="B9" s="21"/>
      <c r="C9" s="21"/>
      <c r="D9" s="21"/>
      <c r="E9" s="21"/>
      <c r="F9" s="21"/>
      <c r="G9" s="21"/>
      <c r="H9" s="22" t="s">
        <v>6</v>
      </c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</row>
    <row r="10" s="7" customFormat="true" ht="24" hidden="false" customHeight="true" outlineLevel="0" collapsed="false">
      <c r="A10" s="21"/>
      <c r="B10" s="21"/>
      <c r="C10" s="21"/>
      <c r="D10" s="21"/>
      <c r="E10" s="21"/>
      <c r="F10" s="21"/>
      <c r="G10" s="21"/>
      <c r="H10" s="22" t="s">
        <v>7</v>
      </c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</row>
    <row r="11" s="1" customFormat="true" ht="25.9" hidden="false" customHeight="true" outlineLevel="0" collapsed="false">
      <c r="A11" s="23" t="s">
        <v>8</v>
      </c>
      <c r="B11" s="23"/>
      <c r="C11" s="23"/>
      <c r="D11" s="24" t="s">
        <v>9</v>
      </c>
      <c r="E11" s="24"/>
      <c r="F11" s="24" t="s">
        <v>10</v>
      </c>
      <c r="G11" s="24"/>
      <c r="H11" s="25" t="s">
        <v>11</v>
      </c>
      <c r="I11" s="25"/>
      <c r="J11" s="25"/>
      <c r="K11" s="25"/>
      <c r="L11" s="25"/>
      <c r="M11" s="25"/>
      <c r="N11" s="25"/>
      <c r="O11" s="24" t="s">
        <v>12</v>
      </c>
      <c r="P11" s="24"/>
      <c r="Q11" s="24"/>
      <c r="R11" s="25" t="s">
        <v>13</v>
      </c>
      <c r="S11" s="25"/>
      <c r="T11" s="25"/>
      <c r="U11" s="25"/>
      <c r="V11" s="25"/>
      <c r="W11" s="25"/>
      <c r="X11" s="25"/>
      <c r="Y11" s="25"/>
      <c r="Z11" s="25"/>
      <c r="AA11" s="25"/>
      <c r="AB11" s="26" t="s">
        <v>14</v>
      </c>
      <c r="AC11" s="26" t="s">
        <v>15</v>
      </c>
      <c r="AD11" s="26" t="s">
        <v>16</v>
      </c>
      <c r="AE11" s="26"/>
      <c r="AF11" s="26"/>
      <c r="AG11" s="26"/>
      <c r="AH11" s="26"/>
      <c r="AI11" s="26" t="s">
        <v>17</v>
      </c>
      <c r="AJ11" s="26"/>
    </row>
    <row r="12" s="1" customFormat="true" ht="62.25" hidden="false" customHeight="true" outlineLevel="0" collapsed="false">
      <c r="A12" s="23"/>
      <c r="B12" s="23"/>
      <c r="C12" s="23"/>
      <c r="D12" s="24"/>
      <c r="E12" s="24"/>
      <c r="F12" s="24"/>
      <c r="G12" s="24"/>
      <c r="H12" s="27"/>
      <c r="I12" s="27"/>
      <c r="J12" s="27"/>
      <c r="K12" s="27"/>
      <c r="L12" s="27"/>
      <c r="M12" s="27"/>
      <c r="N12" s="27"/>
      <c r="O12" s="24"/>
      <c r="P12" s="24"/>
      <c r="Q12" s="24"/>
      <c r="R12" s="24" t="s">
        <v>18</v>
      </c>
      <c r="S12" s="24"/>
      <c r="T12" s="28" t="s">
        <v>19</v>
      </c>
      <c r="U12" s="28" t="s">
        <v>20</v>
      </c>
      <c r="V12" s="28" t="s">
        <v>21</v>
      </c>
      <c r="W12" s="25" t="s">
        <v>22</v>
      </c>
      <c r="X12" s="25"/>
      <c r="Y12" s="25"/>
      <c r="Z12" s="25" t="s">
        <v>23</v>
      </c>
      <c r="AA12" s="25"/>
      <c r="AB12" s="26"/>
      <c r="AC12" s="26"/>
      <c r="AD12" s="29" t="s">
        <v>24</v>
      </c>
      <c r="AE12" s="29" t="s">
        <v>25</v>
      </c>
      <c r="AF12" s="29" t="s">
        <v>26</v>
      </c>
      <c r="AG12" s="29" t="s">
        <v>27</v>
      </c>
      <c r="AH12" s="29" t="s">
        <v>28</v>
      </c>
      <c r="AI12" s="30" t="s">
        <v>29</v>
      </c>
      <c r="AJ12" s="29" t="s">
        <v>30</v>
      </c>
    </row>
    <row r="13" s="1" customFormat="true" ht="48" hidden="false" customHeight="true" outlineLevel="0" collapsed="false">
      <c r="A13" s="31" t="n">
        <v>6</v>
      </c>
      <c r="B13" s="31" t="n">
        <v>0</v>
      </c>
      <c r="C13" s="31" t="n">
        <v>1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3"/>
      <c r="U13" s="32"/>
      <c r="V13" s="32"/>
      <c r="W13" s="32"/>
      <c r="X13" s="32"/>
      <c r="Y13" s="32"/>
      <c r="Z13" s="32"/>
      <c r="AA13" s="32"/>
      <c r="AB13" s="34" t="s">
        <v>31</v>
      </c>
      <c r="AC13" s="35" t="s">
        <v>32</v>
      </c>
      <c r="AD13" s="36" t="n">
        <f aca="false">AD19</f>
        <v>3399.28</v>
      </c>
      <c r="AE13" s="36" t="n">
        <f aca="false">AE19</f>
        <v>3399.28</v>
      </c>
      <c r="AF13" s="36" t="n">
        <f aca="false">AF19</f>
        <v>3399.28</v>
      </c>
      <c r="AG13" s="36" t="n">
        <f aca="false">AG19</f>
        <v>2540.88</v>
      </c>
      <c r="AH13" s="36" t="n">
        <f aca="false">AH19</f>
        <v>2540.88</v>
      </c>
      <c r="AI13" s="36" t="n">
        <f aca="false">AI19</f>
        <v>15279.6</v>
      </c>
      <c r="AJ13" s="37" t="n">
        <v>2028</v>
      </c>
    </row>
    <row r="14" s="1" customFormat="true" ht="61.5" hidden="false" customHeight="true" outlineLevel="0" collapsed="false">
      <c r="A14" s="31"/>
      <c r="B14" s="31"/>
      <c r="C14" s="31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8"/>
      <c r="U14" s="39"/>
      <c r="V14" s="39"/>
      <c r="W14" s="39"/>
      <c r="X14" s="39"/>
      <c r="Y14" s="39"/>
      <c r="Z14" s="39"/>
      <c r="AA14" s="39"/>
      <c r="AB14" s="34" t="s">
        <v>33</v>
      </c>
      <c r="AC14" s="35" t="s">
        <v>34</v>
      </c>
      <c r="AD14" s="35" t="s">
        <v>34</v>
      </c>
      <c r="AE14" s="35" t="s">
        <v>34</v>
      </c>
      <c r="AF14" s="35" t="s">
        <v>34</v>
      </c>
      <c r="AG14" s="35" t="s">
        <v>34</v>
      </c>
      <c r="AH14" s="35" t="s">
        <v>34</v>
      </c>
      <c r="AI14" s="35" t="s">
        <v>34</v>
      </c>
      <c r="AJ14" s="35" t="s">
        <v>34</v>
      </c>
    </row>
    <row r="15" s="1" customFormat="true" ht="50.25" hidden="false" customHeight="tru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8"/>
      <c r="U15" s="39"/>
      <c r="V15" s="39"/>
      <c r="W15" s="39"/>
      <c r="X15" s="39"/>
      <c r="Y15" s="39"/>
      <c r="Z15" s="39"/>
      <c r="AA15" s="39"/>
      <c r="AB15" s="34" t="s">
        <v>35</v>
      </c>
      <c r="AC15" s="40" t="s">
        <v>36</v>
      </c>
      <c r="AD15" s="41" t="n">
        <v>2</v>
      </c>
      <c r="AE15" s="41" t="n">
        <v>2</v>
      </c>
      <c r="AF15" s="41" t="n">
        <v>2</v>
      </c>
      <c r="AG15" s="41" t="n">
        <v>2</v>
      </c>
      <c r="AH15" s="41" t="n">
        <v>2</v>
      </c>
      <c r="AI15" s="41" t="n">
        <v>2</v>
      </c>
      <c r="AJ15" s="37" t="n">
        <v>2028</v>
      </c>
    </row>
    <row r="16" s="1" customFormat="true" ht="30" hidden="false" customHeight="tru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8"/>
      <c r="U16" s="39"/>
      <c r="V16" s="39"/>
      <c r="W16" s="39"/>
      <c r="X16" s="39"/>
      <c r="Y16" s="39"/>
      <c r="Z16" s="39"/>
      <c r="AA16" s="39"/>
      <c r="AB16" s="34" t="s">
        <v>37</v>
      </c>
      <c r="AC16" s="40" t="s">
        <v>36</v>
      </c>
      <c r="AD16" s="42" t="n">
        <v>20</v>
      </c>
      <c r="AE16" s="42" t="n">
        <v>20</v>
      </c>
      <c r="AF16" s="42" t="n">
        <v>20</v>
      </c>
      <c r="AG16" s="42" t="n">
        <v>20</v>
      </c>
      <c r="AH16" s="42" t="n">
        <v>20</v>
      </c>
      <c r="AI16" s="42" t="n">
        <v>20</v>
      </c>
      <c r="AJ16" s="37" t="n">
        <v>2028</v>
      </c>
    </row>
    <row r="17" s="1" customFormat="true" ht="45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8"/>
      <c r="U17" s="39"/>
      <c r="V17" s="39"/>
      <c r="W17" s="39"/>
      <c r="X17" s="39"/>
      <c r="Y17" s="39"/>
      <c r="Z17" s="39"/>
      <c r="AA17" s="39"/>
      <c r="AB17" s="34" t="s">
        <v>38</v>
      </c>
      <c r="AC17" s="35" t="s">
        <v>34</v>
      </c>
      <c r="AD17" s="35" t="s">
        <v>34</v>
      </c>
      <c r="AE17" s="35" t="s">
        <v>34</v>
      </c>
      <c r="AF17" s="35" t="s">
        <v>34</v>
      </c>
      <c r="AG17" s="35" t="s">
        <v>34</v>
      </c>
      <c r="AH17" s="35" t="s">
        <v>34</v>
      </c>
      <c r="AI17" s="35" t="s">
        <v>34</v>
      </c>
      <c r="AJ17" s="35" t="s">
        <v>34</v>
      </c>
    </row>
    <row r="18" s="1" customFormat="true" ht="45" hidden="false" customHeight="tru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8"/>
      <c r="U18" s="39"/>
      <c r="V18" s="39"/>
      <c r="W18" s="39"/>
      <c r="X18" s="39"/>
      <c r="Y18" s="39"/>
      <c r="Z18" s="39"/>
      <c r="AA18" s="39"/>
      <c r="AB18" s="34" t="s">
        <v>39</v>
      </c>
      <c r="AC18" s="40" t="s">
        <v>36</v>
      </c>
      <c r="AD18" s="41" t="n">
        <v>1</v>
      </c>
      <c r="AE18" s="41" t="n">
        <v>1</v>
      </c>
      <c r="AF18" s="41" t="n">
        <v>1</v>
      </c>
      <c r="AG18" s="41" t="n">
        <v>1</v>
      </c>
      <c r="AH18" s="41" t="n">
        <v>1</v>
      </c>
      <c r="AI18" s="41" t="n">
        <v>1</v>
      </c>
      <c r="AJ18" s="37" t="n">
        <v>2028</v>
      </c>
    </row>
    <row r="19" s="1" customFormat="true" ht="60.75" hidden="false" customHeight="true" outlineLevel="0" collapsed="false">
      <c r="A19" s="32" t="n">
        <v>6</v>
      </c>
      <c r="B19" s="32" t="n">
        <v>0</v>
      </c>
      <c r="C19" s="32" t="n">
        <v>1</v>
      </c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8"/>
      <c r="U19" s="39"/>
      <c r="V19" s="39"/>
      <c r="W19" s="39"/>
      <c r="X19" s="39"/>
      <c r="Y19" s="39"/>
      <c r="Z19" s="39"/>
      <c r="AA19" s="39"/>
      <c r="AB19" s="43" t="s">
        <v>40</v>
      </c>
      <c r="AC19" s="35" t="s">
        <v>41</v>
      </c>
      <c r="AD19" s="36" t="n">
        <f aca="false">AD20+AD27</f>
        <v>3399.28</v>
      </c>
      <c r="AE19" s="36" t="n">
        <f aca="false">AE20+AE27</f>
        <v>3399.28</v>
      </c>
      <c r="AF19" s="36" t="n">
        <f aca="false">AF20+AF27</f>
        <v>3399.28</v>
      </c>
      <c r="AG19" s="36" t="n">
        <f aca="false">AG20+AG27</f>
        <v>2540.88</v>
      </c>
      <c r="AH19" s="36" t="n">
        <f aca="false">AH20+AH27</f>
        <v>2540.88</v>
      </c>
      <c r="AI19" s="36" t="n">
        <f aca="false">AI20+AI27</f>
        <v>15279.6</v>
      </c>
      <c r="AJ19" s="37" t="n">
        <v>2028</v>
      </c>
    </row>
    <row r="20" s="1" customFormat="true" ht="48" hidden="false" customHeight="true" outlineLevel="0" collapsed="false">
      <c r="A20" s="32" t="n">
        <v>6</v>
      </c>
      <c r="B20" s="32" t="n">
        <v>0</v>
      </c>
      <c r="C20" s="32" t="n">
        <v>1</v>
      </c>
      <c r="D20" s="32" t="n">
        <v>1</v>
      </c>
      <c r="E20" s="32" t="n">
        <v>0</v>
      </c>
      <c r="F20" s="32" t="n">
        <v>0</v>
      </c>
      <c r="G20" s="32" t="n">
        <v>6</v>
      </c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8"/>
      <c r="U20" s="39"/>
      <c r="V20" s="39"/>
      <c r="W20" s="39"/>
      <c r="X20" s="39"/>
      <c r="Y20" s="39"/>
      <c r="Z20" s="39"/>
      <c r="AA20" s="39"/>
      <c r="AB20" s="43" t="s">
        <v>42</v>
      </c>
      <c r="AC20" s="35" t="s">
        <v>41</v>
      </c>
      <c r="AD20" s="36" t="n">
        <f aca="false">AD23+AD25</f>
        <v>507</v>
      </c>
      <c r="AE20" s="36" t="n">
        <f aca="false">AE23+AE25</f>
        <v>507</v>
      </c>
      <c r="AF20" s="36" t="n">
        <f aca="false">AF23+AF25</f>
        <v>507</v>
      </c>
      <c r="AG20" s="36" t="n">
        <f aca="false">AG23+AG25</f>
        <v>507</v>
      </c>
      <c r="AH20" s="36" t="n">
        <f aca="false">AH23+AH25</f>
        <v>507</v>
      </c>
      <c r="AI20" s="36" t="n">
        <f aca="false">AI23+AI25</f>
        <v>2535</v>
      </c>
      <c r="AJ20" s="37" t="n">
        <v>2028</v>
      </c>
    </row>
    <row r="21" s="1" customFormat="true" ht="60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8"/>
      <c r="U21" s="39"/>
      <c r="V21" s="39"/>
      <c r="W21" s="39"/>
      <c r="X21" s="39"/>
      <c r="Y21" s="39"/>
      <c r="Z21" s="39"/>
      <c r="AA21" s="39"/>
      <c r="AB21" s="34" t="s">
        <v>43</v>
      </c>
      <c r="AC21" s="35" t="s">
        <v>44</v>
      </c>
      <c r="AD21" s="41" t="n">
        <v>100</v>
      </c>
      <c r="AE21" s="41" t="n">
        <v>100</v>
      </c>
      <c r="AF21" s="41" t="n">
        <v>100</v>
      </c>
      <c r="AG21" s="41" t="n">
        <v>100</v>
      </c>
      <c r="AH21" s="41" t="n">
        <v>100</v>
      </c>
      <c r="AI21" s="41" t="n">
        <v>100</v>
      </c>
      <c r="AJ21" s="37" t="n">
        <v>2028</v>
      </c>
    </row>
    <row r="22" s="1" customFormat="true" ht="30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8"/>
      <c r="U22" s="39"/>
      <c r="V22" s="39"/>
      <c r="W22" s="39"/>
      <c r="X22" s="39"/>
      <c r="Y22" s="39"/>
      <c r="Z22" s="39"/>
      <c r="AA22" s="39"/>
      <c r="AB22" s="34" t="s">
        <v>37</v>
      </c>
      <c r="AC22" s="35" t="s">
        <v>36</v>
      </c>
      <c r="AD22" s="42" t="n">
        <v>20</v>
      </c>
      <c r="AE22" s="42" t="n">
        <v>20</v>
      </c>
      <c r="AF22" s="42" t="n">
        <v>20</v>
      </c>
      <c r="AG22" s="42" t="n">
        <v>20</v>
      </c>
      <c r="AH22" s="42" t="n">
        <v>20</v>
      </c>
      <c r="AI22" s="42" t="n">
        <f aca="false">SUM(AD22:AH22)</f>
        <v>100</v>
      </c>
      <c r="AJ22" s="37" t="n">
        <v>2028</v>
      </c>
    </row>
    <row r="23" s="1" customFormat="true" ht="45.75" hidden="false" customHeight="true" outlineLevel="0" collapsed="false">
      <c r="A23" s="32" t="n">
        <v>6</v>
      </c>
      <c r="B23" s="32" t="n">
        <v>0</v>
      </c>
      <c r="C23" s="32" t="n">
        <v>1</v>
      </c>
      <c r="D23" s="32" t="n">
        <v>1</v>
      </c>
      <c r="E23" s="32" t="n">
        <v>0</v>
      </c>
      <c r="F23" s="32" t="n">
        <v>0</v>
      </c>
      <c r="G23" s="32" t="n">
        <v>6</v>
      </c>
      <c r="H23" s="32" t="n">
        <v>0</v>
      </c>
      <c r="I23" s="32" t="n">
        <v>5</v>
      </c>
      <c r="J23" s="32" t="n">
        <v>1</v>
      </c>
      <c r="K23" s="32" t="n">
        <v>0</v>
      </c>
      <c r="L23" s="32" t="n">
        <v>1</v>
      </c>
      <c r="M23" s="32" t="n">
        <v>2</v>
      </c>
      <c r="N23" s="32" t="n">
        <v>0</v>
      </c>
      <c r="O23" s="32" t="n">
        <v>0</v>
      </c>
      <c r="P23" s="32" t="n">
        <v>1</v>
      </c>
      <c r="Q23" s="32" t="n">
        <v>0</v>
      </c>
      <c r="R23" s="32"/>
      <c r="S23" s="32"/>
      <c r="T23" s="38"/>
      <c r="U23" s="39"/>
      <c r="V23" s="39"/>
      <c r="W23" s="39"/>
      <c r="X23" s="39"/>
      <c r="Y23" s="39"/>
      <c r="Z23" s="39"/>
      <c r="AA23" s="39"/>
      <c r="AB23" s="34" t="s">
        <v>45</v>
      </c>
      <c r="AC23" s="40" t="s">
        <v>32</v>
      </c>
      <c r="AD23" s="44" t="n">
        <v>207</v>
      </c>
      <c r="AE23" s="44" t="n">
        <v>207</v>
      </c>
      <c r="AF23" s="44" t="n">
        <v>207</v>
      </c>
      <c r="AG23" s="44" t="n">
        <v>207</v>
      </c>
      <c r="AH23" s="44" t="n">
        <v>207</v>
      </c>
      <c r="AI23" s="44" t="n">
        <f aca="false">SUM(AD23:AH23)</f>
        <v>1035</v>
      </c>
      <c r="AJ23" s="37" t="n">
        <v>2028</v>
      </c>
    </row>
    <row r="24" s="1" customFormat="true" ht="45.75" hidden="false" customHeight="tru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8"/>
      <c r="U24" s="39"/>
      <c r="V24" s="39"/>
      <c r="W24" s="39"/>
      <c r="X24" s="39"/>
      <c r="Y24" s="39"/>
      <c r="Z24" s="39"/>
      <c r="AA24" s="39"/>
      <c r="AB24" s="34" t="s">
        <v>46</v>
      </c>
      <c r="AC24" s="40" t="s">
        <v>36</v>
      </c>
      <c r="AD24" s="42" t="n">
        <v>20</v>
      </c>
      <c r="AE24" s="42" t="n">
        <v>20</v>
      </c>
      <c r="AF24" s="42" t="n">
        <v>20</v>
      </c>
      <c r="AG24" s="42" t="n">
        <v>20</v>
      </c>
      <c r="AH24" s="42" t="n">
        <v>20</v>
      </c>
      <c r="AI24" s="42" t="n">
        <f aca="false">SUM(AD24:AH24)</f>
        <v>100</v>
      </c>
      <c r="AJ24" s="37" t="n">
        <v>2028</v>
      </c>
    </row>
    <row r="25" s="1" customFormat="true" ht="69" hidden="false" customHeight="true" outlineLevel="0" collapsed="false">
      <c r="A25" s="32" t="n">
        <v>6</v>
      </c>
      <c r="B25" s="32" t="n">
        <v>0</v>
      </c>
      <c r="C25" s="32" t="n">
        <v>1</v>
      </c>
      <c r="D25" s="32" t="n">
        <v>1</v>
      </c>
      <c r="E25" s="32" t="n">
        <v>0</v>
      </c>
      <c r="F25" s="32" t="n">
        <v>0</v>
      </c>
      <c r="G25" s="32" t="n">
        <v>6</v>
      </c>
      <c r="H25" s="32" t="n">
        <v>0</v>
      </c>
      <c r="I25" s="32" t="n">
        <v>5</v>
      </c>
      <c r="J25" s="32" t="n">
        <v>1</v>
      </c>
      <c r="K25" s="32" t="n">
        <v>0</v>
      </c>
      <c r="L25" s="32" t="n">
        <v>1</v>
      </c>
      <c r="M25" s="32" t="n">
        <v>2</v>
      </c>
      <c r="N25" s="32" t="n">
        <v>0</v>
      </c>
      <c r="O25" s="32" t="n">
        <v>0</v>
      </c>
      <c r="P25" s="32" t="n">
        <v>2</v>
      </c>
      <c r="Q25" s="32" t="n">
        <v>0</v>
      </c>
      <c r="R25" s="32"/>
      <c r="S25" s="32"/>
      <c r="T25" s="38"/>
      <c r="U25" s="39"/>
      <c r="V25" s="39"/>
      <c r="W25" s="39"/>
      <c r="X25" s="39"/>
      <c r="Y25" s="39"/>
      <c r="Z25" s="39"/>
      <c r="AA25" s="39"/>
      <c r="AB25" s="34" t="s">
        <v>47</v>
      </c>
      <c r="AC25" s="40" t="s">
        <v>32</v>
      </c>
      <c r="AD25" s="44" t="n">
        <v>300</v>
      </c>
      <c r="AE25" s="44" t="n">
        <v>300</v>
      </c>
      <c r="AF25" s="44" t="n">
        <v>300</v>
      </c>
      <c r="AG25" s="44" t="n">
        <v>300</v>
      </c>
      <c r="AH25" s="44" t="n">
        <v>300</v>
      </c>
      <c r="AI25" s="45" t="n">
        <f aca="false">SUM(AD25:AH25)</f>
        <v>1500</v>
      </c>
      <c r="AJ25" s="37" t="n">
        <v>2028</v>
      </c>
    </row>
    <row r="26" s="1" customFormat="true" ht="69.75" hidden="false" customHeight="tru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8"/>
      <c r="U26" s="39"/>
      <c r="V26" s="39"/>
      <c r="W26" s="39"/>
      <c r="X26" s="39"/>
      <c r="Y26" s="39"/>
      <c r="Z26" s="39"/>
      <c r="AA26" s="39"/>
      <c r="AB26" s="34" t="s">
        <v>48</v>
      </c>
      <c r="AC26" s="40" t="s">
        <v>36</v>
      </c>
      <c r="AD26" s="42" t="n">
        <v>2</v>
      </c>
      <c r="AE26" s="42" t="n">
        <v>2</v>
      </c>
      <c r="AF26" s="42" t="n">
        <v>2</v>
      </c>
      <c r="AG26" s="42" t="n">
        <v>2</v>
      </c>
      <c r="AH26" s="42" t="n">
        <v>2</v>
      </c>
      <c r="AI26" s="42" t="n">
        <v>2</v>
      </c>
      <c r="AJ26" s="37" t="n">
        <v>2028</v>
      </c>
    </row>
    <row r="27" s="1" customFormat="true" ht="89.25" hidden="false" customHeight="true" outlineLevel="0" collapsed="false">
      <c r="A27" s="32" t="n">
        <v>6</v>
      </c>
      <c r="B27" s="32" t="n">
        <v>0</v>
      </c>
      <c r="C27" s="32" t="n">
        <v>1</v>
      </c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8"/>
      <c r="U27" s="39"/>
      <c r="V27" s="39"/>
      <c r="W27" s="39"/>
      <c r="X27" s="39"/>
      <c r="Y27" s="39"/>
      <c r="Z27" s="39"/>
      <c r="AA27" s="39"/>
      <c r="AB27" s="43" t="s">
        <v>49</v>
      </c>
      <c r="AC27" s="35" t="s">
        <v>32</v>
      </c>
      <c r="AD27" s="46" t="n">
        <f aca="false">AD29+AD32+AD34</f>
        <v>2892.28</v>
      </c>
      <c r="AE27" s="46" t="n">
        <f aca="false">AE29+AE32+AE34</f>
        <v>2892.28</v>
      </c>
      <c r="AF27" s="46" t="n">
        <f aca="false">AF29+AF32+AF34</f>
        <v>2892.28</v>
      </c>
      <c r="AG27" s="46" t="n">
        <f aca="false">AG29+AG32+AG34</f>
        <v>2033.88</v>
      </c>
      <c r="AH27" s="46" t="n">
        <f aca="false">AH29+AH32+AH34</f>
        <v>2033.88</v>
      </c>
      <c r="AI27" s="46" t="n">
        <f aca="false">AI29+AI32+AI34</f>
        <v>12744.6</v>
      </c>
      <c r="AJ27" s="37" t="n">
        <v>2028</v>
      </c>
    </row>
    <row r="28" s="1" customFormat="true" ht="67.5" hidden="false" customHeight="true" outlineLevel="0" collapsed="false">
      <c r="A28" s="32" t="n">
        <v>6</v>
      </c>
      <c r="B28" s="32" t="n">
        <v>0</v>
      </c>
      <c r="C28" s="32" t="n">
        <v>1</v>
      </c>
      <c r="D28" s="32" t="n">
        <v>1</v>
      </c>
      <c r="E28" s="32" t="n">
        <v>2</v>
      </c>
      <c r="F28" s="32" t="n">
        <v>0</v>
      </c>
      <c r="G28" s="32" t="n">
        <v>4</v>
      </c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8"/>
      <c r="U28" s="39"/>
      <c r="V28" s="39"/>
      <c r="W28" s="39"/>
      <c r="X28" s="39"/>
      <c r="Y28" s="39"/>
      <c r="Z28" s="39"/>
      <c r="AA28" s="39"/>
      <c r="AB28" s="34" t="s">
        <v>50</v>
      </c>
      <c r="AC28" s="35" t="s">
        <v>36</v>
      </c>
      <c r="AD28" s="37" t="n">
        <v>1</v>
      </c>
      <c r="AE28" s="37" t="n">
        <v>1</v>
      </c>
      <c r="AF28" s="37" t="n">
        <v>1</v>
      </c>
      <c r="AG28" s="37" t="n">
        <v>1</v>
      </c>
      <c r="AH28" s="37" t="n">
        <v>1</v>
      </c>
      <c r="AI28" s="37" t="n">
        <v>1</v>
      </c>
      <c r="AJ28" s="37" t="n">
        <v>2028</v>
      </c>
    </row>
    <row r="29" s="1" customFormat="true" ht="63" hidden="false" customHeight="true" outlineLevel="0" collapsed="false">
      <c r="A29" s="32" t="n">
        <v>6</v>
      </c>
      <c r="B29" s="32" t="n">
        <v>0</v>
      </c>
      <c r="C29" s="32" t="n">
        <v>1</v>
      </c>
      <c r="D29" s="32" t="n">
        <v>1</v>
      </c>
      <c r="E29" s="32" t="n">
        <v>2</v>
      </c>
      <c r="F29" s="32" t="n">
        <v>0</v>
      </c>
      <c r="G29" s="32" t="n">
        <v>4</v>
      </c>
      <c r="H29" s="32" t="n">
        <v>0</v>
      </c>
      <c r="I29" s="32" t="n">
        <v>5</v>
      </c>
      <c r="J29" s="32" t="n">
        <v>1</v>
      </c>
      <c r="K29" s="32" t="n">
        <v>0</v>
      </c>
      <c r="L29" s="32" t="n">
        <v>2</v>
      </c>
      <c r="M29" s="32" t="s">
        <v>51</v>
      </c>
      <c r="N29" s="32" t="n">
        <v>0</v>
      </c>
      <c r="O29" s="32" t="n">
        <v>3</v>
      </c>
      <c r="P29" s="32" t="n">
        <v>2</v>
      </c>
      <c r="Q29" s="32" t="n">
        <v>0</v>
      </c>
      <c r="R29" s="32"/>
      <c r="S29" s="32"/>
      <c r="T29" s="38"/>
      <c r="U29" s="39"/>
      <c r="V29" s="39"/>
      <c r="W29" s="39"/>
      <c r="X29" s="39"/>
      <c r="Y29" s="39"/>
      <c r="Z29" s="39"/>
      <c r="AA29" s="39"/>
      <c r="AB29" s="34" t="s">
        <v>52</v>
      </c>
      <c r="AC29" s="35" t="s">
        <v>53</v>
      </c>
      <c r="AD29" s="47" t="n">
        <f aca="false">1600.18+80</f>
        <v>1680.18</v>
      </c>
      <c r="AE29" s="47" t="n">
        <f aca="false">1600.18+80</f>
        <v>1680.18</v>
      </c>
      <c r="AF29" s="47" t="n">
        <f aca="false">1600.18+80</f>
        <v>1680.18</v>
      </c>
      <c r="AG29" s="47" t="n">
        <f aca="false">1600.18+80</f>
        <v>1680.18</v>
      </c>
      <c r="AH29" s="47" t="n">
        <f aca="false">1600.18+80</f>
        <v>1680.18</v>
      </c>
      <c r="AI29" s="47" t="n">
        <f aca="false">SUM(AD29:AH29)</f>
        <v>8400.9</v>
      </c>
      <c r="AJ29" s="37" t="n">
        <v>2028</v>
      </c>
    </row>
    <row r="30" s="1" customFormat="true" ht="45" hidden="false" customHeight="tru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8"/>
      <c r="U30" s="39"/>
      <c r="V30" s="39"/>
      <c r="W30" s="39"/>
      <c r="X30" s="39"/>
      <c r="Y30" s="39"/>
      <c r="Z30" s="39"/>
      <c r="AA30" s="39"/>
      <c r="AB30" s="34" t="s">
        <v>54</v>
      </c>
      <c r="AC30" s="48" t="s">
        <v>36</v>
      </c>
      <c r="AD30" s="41" t="n">
        <v>300</v>
      </c>
      <c r="AE30" s="41" t="n">
        <v>300</v>
      </c>
      <c r="AF30" s="41" t="n">
        <v>300</v>
      </c>
      <c r="AG30" s="41" t="n">
        <v>300</v>
      </c>
      <c r="AH30" s="41" t="n">
        <v>300</v>
      </c>
      <c r="AI30" s="41" t="n">
        <v>300</v>
      </c>
      <c r="AJ30" s="37" t="n">
        <v>2028</v>
      </c>
    </row>
    <row r="31" s="1" customFormat="true" ht="45" hidden="false" customHeight="tru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49"/>
      <c r="U31" s="50"/>
      <c r="V31" s="50"/>
      <c r="W31" s="50"/>
      <c r="X31" s="50"/>
      <c r="Y31" s="50"/>
      <c r="Z31" s="50"/>
      <c r="AA31" s="51"/>
      <c r="AB31" s="34" t="s">
        <v>55</v>
      </c>
      <c r="AC31" s="48" t="s">
        <v>36</v>
      </c>
      <c r="AD31" s="42" t="n">
        <v>16</v>
      </c>
      <c r="AE31" s="42" t="n">
        <v>16</v>
      </c>
      <c r="AF31" s="42" t="n">
        <v>16</v>
      </c>
      <c r="AG31" s="42" t="n">
        <v>16</v>
      </c>
      <c r="AH31" s="42" t="n">
        <v>16</v>
      </c>
      <c r="AI31" s="41" t="n">
        <v>16</v>
      </c>
      <c r="AJ31" s="37" t="n">
        <v>2028</v>
      </c>
    </row>
    <row r="32" s="1" customFormat="true" ht="66.75" hidden="false" customHeight="true" outlineLevel="0" collapsed="false">
      <c r="A32" s="32" t="n">
        <v>6</v>
      </c>
      <c r="B32" s="32" t="n">
        <v>0</v>
      </c>
      <c r="C32" s="32" t="n">
        <v>1</v>
      </c>
      <c r="D32" s="32" t="n">
        <v>1</v>
      </c>
      <c r="E32" s="32" t="n">
        <v>2</v>
      </c>
      <c r="F32" s="32" t="n">
        <v>0</v>
      </c>
      <c r="G32" s="32" t="n">
        <v>4</v>
      </c>
      <c r="H32" s="32" t="n">
        <v>0</v>
      </c>
      <c r="I32" s="32" t="n">
        <v>5</v>
      </c>
      <c r="J32" s="32" t="n">
        <v>1</v>
      </c>
      <c r="K32" s="32" t="n">
        <v>0</v>
      </c>
      <c r="L32" s="32" t="n">
        <v>2</v>
      </c>
      <c r="M32" s="32" t="n">
        <v>2</v>
      </c>
      <c r="N32" s="32" t="n">
        <v>0</v>
      </c>
      <c r="O32" s="32" t="n">
        <v>0</v>
      </c>
      <c r="P32" s="32" t="n">
        <v>2</v>
      </c>
      <c r="Q32" s="32" t="n">
        <v>0</v>
      </c>
      <c r="R32" s="32"/>
      <c r="S32" s="32"/>
      <c r="T32" s="49"/>
      <c r="U32" s="50"/>
      <c r="V32" s="50"/>
      <c r="W32" s="50"/>
      <c r="X32" s="50"/>
      <c r="Y32" s="50"/>
      <c r="Z32" s="50"/>
      <c r="AA32" s="51"/>
      <c r="AB32" s="34" t="s">
        <v>56</v>
      </c>
      <c r="AC32" s="52" t="s">
        <v>32</v>
      </c>
      <c r="AD32" s="53" t="n">
        <v>353.7</v>
      </c>
      <c r="AE32" s="53" t="n">
        <v>353.7</v>
      </c>
      <c r="AF32" s="53" t="n">
        <v>353.7</v>
      </c>
      <c r="AG32" s="53" t="n">
        <v>353.7</v>
      </c>
      <c r="AH32" s="53" t="n">
        <v>353.7</v>
      </c>
      <c r="AI32" s="53" t="n">
        <f aca="false">SUM(AD32:AH32)</f>
        <v>1768.5</v>
      </c>
      <c r="AJ32" s="37" t="n">
        <v>2028</v>
      </c>
    </row>
    <row r="33" s="1" customFormat="true" ht="90.75" hidden="false" customHeight="tru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49"/>
      <c r="U33" s="50"/>
      <c r="V33" s="50"/>
      <c r="W33" s="50"/>
      <c r="X33" s="50"/>
      <c r="Y33" s="50"/>
      <c r="Z33" s="50"/>
      <c r="AA33" s="51"/>
      <c r="AB33" s="34" t="s">
        <v>57</v>
      </c>
      <c r="AC33" s="48" t="s">
        <v>36</v>
      </c>
      <c r="AD33" s="54" t="n">
        <v>3</v>
      </c>
      <c r="AE33" s="54" t="n">
        <v>3</v>
      </c>
      <c r="AF33" s="54" t="n">
        <v>3</v>
      </c>
      <c r="AG33" s="54" t="n">
        <v>3</v>
      </c>
      <c r="AH33" s="54" t="n">
        <v>3</v>
      </c>
      <c r="AI33" s="54" t="n">
        <v>3</v>
      </c>
      <c r="AJ33" s="37" t="n">
        <v>2028</v>
      </c>
    </row>
    <row r="34" s="1" customFormat="true" ht="63" hidden="false" customHeight="true" outlineLevel="0" collapsed="false">
      <c r="A34" s="55" t="n">
        <v>6</v>
      </c>
      <c r="B34" s="55" t="n">
        <v>0</v>
      </c>
      <c r="C34" s="55" t="n">
        <v>1</v>
      </c>
      <c r="D34" s="55" t="n">
        <v>1</v>
      </c>
      <c r="E34" s="55" t="n">
        <v>2</v>
      </c>
      <c r="F34" s="55" t="n">
        <v>0</v>
      </c>
      <c r="G34" s="55" t="n">
        <v>4</v>
      </c>
      <c r="H34" s="32" t="n">
        <v>0</v>
      </c>
      <c r="I34" s="32" t="n">
        <v>5</v>
      </c>
      <c r="J34" s="55" t="n">
        <v>1</v>
      </c>
      <c r="K34" s="55" t="n">
        <v>0</v>
      </c>
      <c r="L34" s="55" t="n">
        <v>2</v>
      </c>
      <c r="M34" s="55" t="n">
        <v>1</v>
      </c>
      <c r="N34" s="55" t="n">
        <v>0</v>
      </c>
      <c r="O34" s="55" t="n">
        <v>3</v>
      </c>
      <c r="P34" s="55" t="n">
        <v>2</v>
      </c>
      <c r="Q34" s="55" t="n">
        <v>0</v>
      </c>
      <c r="R34" s="55"/>
      <c r="S34" s="55"/>
      <c r="T34" s="49"/>
      <c r="U34" s="50"/>
      <c r="V34" s="50"/>
      <c r="W34" s="50"/>
      <c r="X34" s="50"/>
      <c r="Y34" s="50"/>
      <c r="Z34" s="50"/>
      <c r="AA34" s="50"/>
      <c r="AB34" s="56" t="s">
        <v>58</v>
      </c>
      <c r="AC34" s="57" t="s">
        <v>53</v>
      </c>
      <c r="AD34" s="46" t="n">
        <v>858.4</v>
      </c>
      <c r="AE34" s="46" t="n">
        <v>858.4</v>
      </c>
      <c r="AF34" s="46" t="n">
        <v>858.4</v>
      </c>
      <c r="AG34" s="46" t="n">
        <v>0</v>
      </c>
      <c r="AH34" s="46" t="n">
        <v>0</v>
      </c>
      <c r="AI34" s="46" t="n">
        <f aca="false">SUM(AD34:AH34)</f>
        <v>2575.2</v>
      </c>
      <c r="AJ34" s="58" t="n">
        <v>2028</v>
      </c>
    </row>
    <row r="35" s="1" customFormat="true" ht="33" hidden="false" customHeight="tru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9"/>
      <c r="U35" s="39"/>
      <c r="V35" s="39"/>
      <c r="W35" s="39"/>
      <c r="X35" s="39"/>
      <c r="Y35" s="39"/>
      <c r="Z35" s="39"/>
      <c r="AA35" s="39"/>
      <c r="AB35" s="34" t="s">
        <v>59</v>
      </c>
      <c r="AC35" s="59" t="s">
        <v>60</v>
      </c>
      <c r="AD35" s="54" t="n">
        <v>52</v>
      </c>
      <c r="AE35" s="54" t="n">
        <v>52</v>
      </c>
      <c r="AF35" s="54" t="n">
        <v>52</v>
      </c>
      <c r="AG35" s="54" t="n">
        <v>0</v>
      </c>
      <c r="AH35" s="54" t="n">
        <v>0</v>
      </c>
      <c r="AI35" s="41" t="n">
        <v>52</v>
      </c>
      <c r="AJ35" s="37" t="n">
        <v>2028</v>
      </c>
    </row>
  </sheetData>
  <mergeCells count="24">
    <mergeCell ref="AF1:AJ2"/>
    <mergeCell ref="A4:AH4"/>
    <mergeCell ref="AI4:AJ4"/>
    <mergeCell ref="A5:AH5"/>
    <mergeCell ref="AI5:AJ5"/>
    <mergeCell ref="A6:AH6"/>
    <mergeCell ref="AI6:AJ6"/>
    <mergeCell ref="A7:AJ7"/>
    <mergeCell ref="A8:AJ8"/>
    <mergeCell ref="H9:AJ9"/>
    <mergeCell ref="H10:AJ10"/>
    <mergeCell ref="A11:C12"/>
    <mergeCell ref="D11:E12"/>
    <mergeCell ref="F11:G12"/>
    <mergeCell ref="H11:N11"/>
    <mergeCell ref="O11:Q12"/>
    <mergeCell ref="R11:AA11"/>
    <mergeCell ref="AB11:AB12"/>
    <mergeCell ref="AC11:AC12"/>
    <mergeCell ref="AD11:AH11"/>
    <mergeCell ref="AI11:AJ11"/>
    <mergeCell ref="R12:S12"/>
    <mergeCell ref="W12:Y12"/>
    <mergeCell ref="Z12:AA12"/>
  </mergeCells>
  <printOptions headings="false" gridLines="false" gridLinesSet="true" horizontalCentered="false" verticalCentered="false"/>
  <pageMargins left="0.39375" right="0.196527777777778" top="0.315277777777778" bottom="0.0784722222222222" header="0.511811023622047" footer="0.511811023622047"/>
  <pageSetup paperSize="9" scale="63" fitToWidth="1" fitToHeight="1" pageOrder="downThenOver" orientation="landscape" blackAndWhite="false" draft="false" cellComments="none" firstPageNumber="37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60" width="30.85"/>
    <col collapsed="false" customWidth="true" hidden="false" outlineLevel="0" max="2" min="2" style="0" width="12.42"/>
    <col collapsed="false" customWidth="true" hidden="false" outlineLevel="0" max="3" min="3" style="0" width="13.41"/>
    <col collapsed="false" customWidth="true" hidden="false" outlineLevel="0" max="4" min="4" style="0" width="12.85"/>
    <col collapsed="false" customWidth="true" hidden="false" outlineLevel="0" max="5" min="5" style="0" width="14.14"/>
    <col collapsed="false" customWidth="true" hidden="false" outlineLevel="0" max="6" min="6" style="0" width="12.7"/>
    <col collapsed="false" customWidth="true" hidden="false" outlineLevel="0" max="7" min="7" style="0" width="13.85"/>
  </cols>
  <sheetData>
    <row r="2" customFormat="false" ht="30" hidden="false" customHeight="true" outlineLevel="0" collapsed="false">
      <c r="A2" s="61" t="s">
        <v>61</v>
      </c>
      <c r="B2" s="61" t="s">
        <v>62</v>
      </c>
      <c r="C2" s="61"/>
      <c r="D2" s="61"/>
      <c r="E2" s="61"/>
      <c r="F2" s="61"/>
      <c r="G2" s="61" t="s">
        <v>63</v>
      </c>
    </row>
    <row r="3" customFormat="false" ht="39.75" hidden="false" customHeight="true" outlineLevel="0" collapsed="false">
      <c r="A3" s="61"/>
      <c r="B3" s="61" t="n">
        <v>2024</v>
      </c>
      <c r="C3" s="61" t="n">
        <v>2025</v>
      </c>
      <c r="D3" s="61" t="n">
        <v>2026</v>
      </c>
      <c r="E3" s="61" t="n">
        <v>2027</v>
      </c>
      <c r="F3" s="61" t="n">
        <v>2028</v>
      </c>
      <c r="G3" s="61"/>
    </row>
    <row r="4" customFormat="false" ht="39.75" hidden="false" customHeight="true" outlineLevel="0" collapsed="false">
      <c r="A4" s="62" t="s">
        <v>64</v>
      </c>
      <c r="B4" s="63" t="n">
        <f aca="false">B5</f>
        <v>3399.28</v>
      </c>
      <c r="C4" s="63" t="n">
        <f aca="false">C5</f>
        <v>3399.28</v>
      </c>
      <c r="D4" s="63" t="n">
        <f aca="false">D5</f>
        <v>3399.28</v>
      </c>
      <c r="E4" s="63" t="n">
        <f aca="false">E5</f>
        <v>2540.88</v>
      </c>
      <c r="F4" s="63" t="n">
        <f aca="false">F5</f>
        <v>2540.88</v>
      </c>
      <c r="G4" s="63" t="n">
        <f aca="false">G5</f>
        <v>15279.6</v>
      </c>
    </row>
    <row r="5" customFormat="false" ht="126" hidden="false" customHeight="false" outlineLevel="0" collapsed="false">
      <c r="A5" s="64" t="str">
        <f aca="false">Table1!AB19</f>
        <v>Подпрограмма 1 «Поддержка общественного сектора и обеспечение информационной открытости органов местного самоуправления Конаковского муниципального округа"</v>
      </c>
      <c r="B5" s="65" t="n">
        <f aca="false">B6+B7</f>
        <v>3399.28</v>
      </c>
      <c r="C5" s="65" t="n">
        <f aca="false">C6+C7</f>
        <v>3399.28</v>
      </c>
      <c r="D5" s="65" t="n">
        <f aca="false">D6+D7</f>
        <v>3399.28</v>
      </c>
      <c r="E5" s="65" t="n">
        <f aca="false">E6+E7</f>
        <v>2540.88</v>
      </c>
      <c r="F5" s="65" t="n">
        <f aca="false">F6+F7</f>
        <v>2540.88</v>
      </c>
      <c r="G5" s="65" t="n">
        <f aca="false">G6+G7</f>
        <v>15279.6</v>
      </c>
    </row>
    <row r="6" customFormat="false" ht="78.75" hidden="false" customHeight="false" outlineLevel="0" collapsed="false">
      <c r="A6" s="66" t="str">
        <f aca="false">Table1!AB20</f>
        <v>Задача 1 "Содействие развитию институтов гражданского общества в Конаковском муниципальном округе"</v>
      </c>
      <c r="B6" s="67" t="n">
        <f aca="false">Table1!AD20</f>
        <v>507</v>
      </c>
      <c r="C6" s="67" t="n">
        <f aca="false">Table1!AE20</f>
        <v>507</v>
      </c>
      <c r="D6" s="67" t="n">
        <f aca="false">Table1!AF20</f>
        <v>507</v>
      </c>
      <c r="E6" s="67" t="n">
        <f aca="false">Table1!AG20</f>
        <v>507</v>
      </c>
      <c r="F6" s="67" t="n">
        <f aca="false">Table1!AH20</f>
        <v>507</v>
      </c>
      <c r="G6" s="67" t="n">
        <f aca="false">Table1!AI20</f>
        <v>2535</v>
      </c>
    </row>
    <row r="7" customFormat="false" ht="173.25" hidden="false" customHeight="false" outlineLevel="0" collapsed="false">
      <c r="A7" s="66" t="str">
        <f aca="false">Table1!AB27</f>
        <v>Задача 2 "Информирование населения о деятельности  органов местного самоуправления и основных направлениях социально-экономического развития Конаковского муниципального округа через электронные и печатные средства массовой информации"</v>
      </c>
      <c r="B7" s="67" t="n">
        <f aca="false">Table1!AD27</f>
        <v>2892.28</v>
      </c>
      <c r="C7" s="67" t="n">
        <f aca="false">Table1!AE27</f>
        <v>2892.28</v>
      </c>
      <c r="D7" s="67" t="n">
        <f aca="false">Table1!AF27</f>
        <v>2892.28</v>
      </c>
      <c r="E7" s="67" t="n">
        <f aca="false">Table1!AG27</f>
        <v>2033.88</v>
      </c>
      <c r="F7" s="67" t="n">
        <f aca="false">Table1!AH27</f>
        <v>2033.88</v>
      </c>
      <c r="G7" s="67" t="n">
        <f aca="false">SUM(B7:F7)</f>
        <v>12744.6</v>
      </c>
    </row>
  </sheetData>
  <mergeCells count="3">
    <mergeCell ref="A2:A3"/>
    <mergeCell ref="B2:F2"/>
    <mergeCell ref="G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0T10:38:11Z</dcterms:created>
  <dc:creator>Бухгалтер</dc:creator>
  <dc:description/>
  <dc:language>en-US</dc:language>
  <cp:lastModifiedBy>ADmin</cp:lastModifiedBy>
  <cp:lastPrinted>2023-11-17T07:55:16Z</cp:lastPrinted>
  <dcterms:modified xsi:type="dcterms:W3CDTF">2023-11-17T12:29:48Z</dcterms:modified>
  <cp:revision>0</cp:revision>
  <dc:subject/>
  <dc:title/>
</cp:coreProperties>
</file>