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Лист1" sheetId="2" state="visible" r:id="rId3"/>
  </sheets>
  <definedNames>
    <definedName function="false" hidden="false" name="Excel_BuiltIn_Print_Area_1" vbProcedure="false">Table1!$A$1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 Приложение 1 к муниципальной  программе 
 "Муниципальное управление и гражданское общество Конаковского района " на 2021 - 2025 годы</t>
  </si>
  <si>
    <t xml:space="preserve">Характеристика  муниципальной программы МО "Конаковского района" Тверской области</t>
  </si>
  <si>
    <t xml:space="preserve">"Муниципальное управление и гражданское общество Конаковского района" на 2021-2025 годы</t>
  </si>
  <si>
    <t xml:space="preserve">Главный Администратор муниципальной программы МО "Конаковского района" Тверской области - Администрация Конаковского района Тверской области</t>
  </si>
  <si>
    <t xml:space="preserve">Администратор муниципальной программы  МО "Конаковского района" Тверской области - муниципальное казенное учреждение «Организация бухгалтерского и планово-экономического обслуживания» муниципального образования «Конаковский район» Тверской области</t>
  </si>
  <si>
    <t xml:space="preserve">Исполнители муниципальной программы МО "Конаковский район" Тверской области - Служба протокола, АУ МЦ «Иволга», ОМПКиС, МКУ ОАО</t>
  </si>
  <si>
    <t xml:space="preserve">Принятые обозначения и сокращения:</t>
  </si>
  <si>
    <t xml:space="preserve">1.Программа -муниципальная программа. </t>
  </si>
  <si>
    <t xml:space="preserve">Код администратора государственной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Вид расходов</t>
  </si>
  <si>
    <t xml:space="preserve">Дополнительный аналитический код</t>
  </si>
  <si>
    <t xml:space="preserve">Цели программы,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муниципальной программы</t>
  </si>
  <si>
    <t xml:space="preserve">Целевое (суммарное) значение показателя</t>
  </si>
  <si>
    <t xml:space="preserve">ГП</t>
  </si>
  <si>
    <t xml:space="preserve">ППГПa</t>
  </si>
  <si>
    <t xml:space="preserve">Цель</t>
  </si>
  <si>
    <t xml:space="preserve">Задача</t>
  </si>
  <si>
    <t xml:space="preserve">Мероприятие</t>
  </si>
  <si>
    <t xml:space="preserve">Показатель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Значение</t>
  </si>
  <si>
    <t xml:space="preserve">Год достижения</t>
  </si>
  <si>
    <t xml:space="preserve">Муниципальная программа "Муниципальное управление и гражданское общество Конаковского района"  на 2021 - 2025 годы.</t>
  </si>
  <si>
    <t xml:space="preserve">тыс.рублей</t>
  </si>
  <si>
    <t xml:space="preserve">Цель 1 "Развитие государственного управления и повышение качества взаимодействия с институтами гражданского общества в Конаковском районе Тверской области"</t>
  </si>
  <si>
    <t xml:space="preserve">-</t>
  </si>
  <si>
    <t xml:space="preserve">Показатель 1 "Количество общественных объединений, получивших субсидию из бюджета Конаковского района"</t>
  </si>
  <si>
    <t xml:space="preserve">единиц</t>
  </si>
  <si>
    <t xml:space="preserve">Показатель 2 "Количество граждан награжденных знаком "Почетный гражданин Конаковского района"</t>
  </si>
  <si>
    <t xml:space="preserve">Цель 2 "Формирование эффективной системы исполнения  муниципальной функции по обеспечению информационной открытости органов местного самоуправления МО «Конаковский район»Тверской области"</t>
  </si>
  <si>
    <t xml:space="preserve">Показатель 1 "Количество редакций районных газет, которым предоставлена субсидия на финансирование расходов, связанных с их уставной деятельностью"</t>
  </si>
  <si>
    <t xml:space="preserve">Подпрограмма 1 «Поддержка общественного сектора и обеспечение информационной открытости органов местного самоуправления МО «Конаковский район» Тверской области"</t>
  </si>
  <si>
    <t xml:space="preserve">тыс. рублей</t>
  </si>
  <si>
    <t xml:space="preserve">Задача 1 "Поддержка развития общественного сектора  МО «Конаковский район" Тверской области"</t>
  </si>
  <si>
    <t xml:space="preserve">Показатель 1 "Доля общественных объединений инвалидов, ветеранов войны, труда, военной службы, воинов интернационалистов, получивших субсидию из бюджета Конаковского района"</t>
  </si>
  <si>
    <t xml:space="preserve">%</t>
  </si>
  <si>
    <t xml:space="preserve">Мероприятие 1.001 "Осуществление ежегодной денежной выплаты лицам, награжденным нагрудным знаком "Почетный гражданин Конаковского района"</t>
  </si>
  <si>
    <t xml:space="preserve">Показатель1 "Количество граждан, награжденных знаком "Почетный гражданин Конаковского района", получивших выплату из бюджета Конаковского района"</t>
  </si>
  <si>
    <t xml:space="preserve">Мероприятия 1.002 "Расходы на оказание финансовой поддержки общественным объединениям инвалидов, ветеранов войны, труда, военной службы, воинов интернационалистов" </t>
  </si>
  <si>
    <t xml:space="preserve">Показатель 1 "Количество общественных объединений инвалидов, ветеранов войны, труда, военной службы, воинов интернационалистов"</t>
  </si>
  <si>
    <t xml:space="preserve">Мероприятия 1.003 "Участие в мероприятиях проводимых поселениями, входящими в состав Конаковского района" </t>
  </si>
  <si>
    <t xml:space="preserve">Показатель 1 "Доля поселений,в мероприятиях которых Администрация Конаковского района приняла участие"</t>
  </si>
  <si>
    <t xml:space="preserve">Задача 2 "Информирование населения Конаковского района о деятельности  органов местного самоуправления , основных направлениях социально-экономического развития Конаковского района через электронные и печатные средства массовой информации"</t>
  </si>
  <si>
    <t xml:space="preserve">S</t>
  </si>
  <si>
    <t xml:space="preserve">Мероприятие 2.001 «Реализация расходных обязательств МО «Конаковский район» по поддержке редакций районных газет за счет средств местного бюджета» </t>
  </si>
  <si>
    <t xml:space="preserve">тыс.рулей</t>
  </si>
  <si>
    <t xml:space="preserve">Показатель 1 "Общий годовой тираж (4 A3) районных газет, редакциям которых представлена субсидия на поддержку"</t>
  </si>
  <si>
    <t xml:space="preserve">Показатель 2 "Количество полос А3 в районных газетах, редакциям которых представлена субсидия на поддержку"</t>
  </si>
  <si>
    <t xml:space="preserve">Мероприятие 2.002 "Размещение в региональных средствах массовой информации материалов, освещающих деятельность администрации Конаковского района" </t>
  </si>
  <si>
    <t xml:space="preserve">Показатель 1 "Количество регулярно освещающих деятельность Администрации Конаковского района Тверской области электронных и печатных средств массовой информации, территорией распространения которых является Тверская область"</t>
  </si>
  <si>
    <t xml:space="preserve">Мероприятие 2.003 «Реализация расходных обязательств МО «Конаковский район» по поддержке редакций районных газет за счет средств областного бюджета» </t>
  </si>
  <si>
    <t xml:space="preserve">Показатель 1 "Количество выпусков СМИ в течение года"</t>
  </si>
  <si>
    <t xml:space="preserve">знаков</t>
  </si>
  <si>
    <t xml:space="preserve">Показатель 2 "Доля областных средств в общем объеме субсидий на поддержку общественно политической газеты "Заря"</t>
  </si>
  <si>
    <t xml:space="preserve">Задачи Подпрограммы</t>
  </si>
  <si>
    <t xml:space="preserve">По годам реализации Муниципальной программы</t>
  </si>
  <si>
    <t xml:space="preserve">Всего, тыс. рублей</t>
  </si>
  <si>
    <t xml:space="preserve">Всего муниципальная программа: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1:</t>
    </r>
    <r>
      <rPr>
        <sz val="12"/>
        <color rgb="FF000000"/>
        <rFont val="Times New Roman"/>
        <family val="1"/>
        <charset val="204"/>
      </rPr>
      <t xml:space="preserve"> «Поддержка общественного сектора и обеспечение информационной открытости органов местного самоуправления МО «Конаковский район»Тверской области</t>
    </r>
  </si>
  <si>
    <r>
      <rPr>
        <b val="true"/>
        <sz val="12"/>
        <color rgb="FF000000"/>
        <rFont val="Times New Roman"/>
        <family val="1"/>
        <charset val="204"/>
      </rPr>
      <t xml:space="preserve">Задача  1:</t>
    </r>
    <r>
      <rPr>
        <sz val="12"/>
        <color rgb="FF000000"/>
        <rFont val="Times New Roman"/>
        <family val="1"/>
        <charset val="204"/>
      </rPr>
      <t xml:space="preserve"> «Поддержка развития общественного сектора  МО «Конаковский район»Тверской области</t>
    </r>
  </si>
  <si>
    <r>
      <rPr>
        <b val="true"/>
        <sz val="11"/>
        <color rgb="FF000000"/>
        <rFont val="Times New Roman"/>
        <family val="1"/>
        <charset val="204"/>
      </rPr>
      <t xml:space="preserve">Задача 2: </t>
    </r>
    <r>
      <rPr>
        <b val="true"/>
        <sz val="12"/>
        <color rgb="FF000000"/>
        <rFont val="Times New Roman"/>
        <family val="1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Информирование населения Конаковского района о деятельности органов местного самоуправления, основных направлениях социально-экономического развития Конаковского района через электронные и печатные средства массовой информации»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0.0%"/>
    <numFmt numFmtId="167" formatCode="0%"/>
    <numFmt numFmtId="168" formatCode="_-* #,##0.00&quot;р.&quot;_-;\-* #,##0.00&quot;р.&quot;_-;_-* \-??&quot;р.&quot;_-;_-@_-"/>
    <numFmt numFmtId="169" formatCode="_-* #,##0_р_._-;\-* #,##0_р_._-;_-* \-_р_._-;_-@_-"/>
    <numFmt numFmtId="170" formatCode="_-* #,##0.00_р_._-;\-* #,##0.00_р_._-;_-* \-??_р_._-;_-@_-"/>
    <numFmt numFmtId="171" formatCode="#,##0.000"/>
    <numFmt numFmtId="172" formatCode="#,##0"/>
    <numFmt numFmtId="173" formatCode="0.000"/>
    <numFmt numFmtId="174" formatCode="#,##0.00"/>
    <numFmt numFmtId="175" formatCode="_-* #,##0.000\ _₽_-;\-* #,##0.000\ _₽_-;_-* \-???\ _₽_-;_-@_-"/>
    <numFmt numFmtId="176" formatCode="_-* #,##0.000_р_._-;\-* #,##0.000_р_._-;_-* \-??_р_._-;_-@_-"/>
  </numFmts>
  <fonts count="2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sz val="7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9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.9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9" fillId="0" borderId="1" applyFont="true" applyBorder="true" applyAlignment="true" applyProtection="false">
      <alignment horizontal="general" vertical="top" textRotation="0" wrapText="tru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13" fillId="0" borderId="8" xfId="1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13" fillId="0" borderId="4" xfId="1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1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95" zoomScalePageLayoutView="106" workbookViewId="0">
      <selection pane="topLeft" activeCell="AB37" activeCellId="0" sqref="AB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6" min="4" style="1" width="3.42"/>
    <col collapsed="false" customWidth="true" hidden="false" outlineLevel="0" max="7" min="7" style="1" width="3.99"/>
    <col collapsed="false" customWidth="true" hidden="false" outlineLevel="0" max="17" min="8" style="1" width="3.42"/>
    <col collapsed="false" customWidth="true" hidden="false" outlineLevel="0" max="18" min="18" style="1" width="3.56"/>
    <col collapsed="false" customWidth="true" hidden="false" outlineLevel="0" max="19" min="19" style="1" width="3.85"/>
    <col collapsed="false" customWidth="true" hidden="false" outlineLevel="0" max="20" min="20" style="1" width="4.28"/>
    <col collapsed="false" customWidth="false" hidden="true" outlineLevel="0" max="27" min="21" style="1" width="8.99"/>
    <col collapsed="false" customWidth="true" hidden="false" outlineLevel="0" max="28" min="28" style="2" width="53.28"/>
    <col collapsed="false" customWidth="true" hidden="false" outlineLevel="0" max="29" min="29" style="3" width="13.28"/>
    <col collapsed="false" customWidth="true" hidden="false" outlineLevel="0" max="30" min="30" style="2" width="11.42"/>
    <col collapsed="false" customWidth="true" hidden="false" outlineLevel="0" max="31" min="31" style="2" width="11.7"/>
    <col collapsed="false" customWidth="true" hidden="false" outlineLevel="0" max="32" min="32" style="2" width="11.99"/>
    <col collapsed="false" customWidth="true" hidden="false" outlineLevel="0" max="33" min="33" style="2" width="11.28"/>
    <col collapsed="false" customWidth="true" hidden="false" outlineLevel="0" max="34" min="34" style="2" width="11.85"/>
    <col collapsed="false" customWidth="true" hidden="false" outlineLevel="0" max="35" min="35" style="4" width="12.28"/>
    <col collapsed="false" customWidth="true" hidden="false" outlineLevel="0" max="36" min="36" style="5" width="14.85"/>
    <col collapsed="false" customWidth="false" hidden="false" outlineLevel="0" max="257" min="37" style="6" width="8.99"/>
  </cols>
  <sheetData>
    <row r="1" s="7" customFormat="true" ht="81" hidden="false" customHeight="true" outlineLevel="0" collapsed="false">
      <c r="AB1" s="8"/>
      <c r="AC1" s="9"/>
      <c r="AD1" s="8"/>
      <c r="AE1" s="8"/>
      <c r="AF1" s="10" t="s">
        <v>0</v>
      </c>
      <c r="AG1" s="10"/>
      <c r="AH1" s="10"/>
      <c r="AI1" s="10"/>
      <c r="AJ1" s="10"/>
    </row>
    <row r="2" s="7" customFormat="true" ht="4.5" hidden="false" customHeight="true" outlineLevel="0" collapsed="false">
      <c r="AB2" s="8"/>
      <c r="AC2" s="9"/>
      <c r="AD2" s="8"/>
      <c r="AE2" s="8"/>
      <c r="AF2" s="10"/>
      <c r="AG2" s="10"/>
      <c r="AH2" s="10"/>
      <c r="AI2" s="10"/>
      <c r="AJ2" s="10"/>
    </row>
    <row r="3" s="7" customFormat="true" ht="12.75" hidden="false" customHeight="true" outlineLevel="0" collapsed="false">
      <c r="AB3" s="8"/>
      <c r="AC3" s="9"/>
      <c r="AD3" s="8"/>
      <c r="AE3" s="8"/>
      <c r="AF3" s="8"/>
      <c r="AG3" s="8"/>
      <c r="AH3" s="8"/>
      <c r="AI3" s="11"/>
      <c r="AJ3" s="12"/>
    </row>
    <row r="4" s="7" customFormat="true" ht="15.75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4"/>
      <c r="AJ4" s="14"/>
    </row>
    <row r="5" s="7" customFormat="true" ht="16.5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4"/>
      <c r="AJ5" s="14"/>
    </row>
    <row r="6" s="7" customFormat="true" ht="54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4"/>
      <c r="AJ6" s="14"/>
    </row>
    <row r="7" s="7" customFormat="true" ht="36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7"/>
      <c r="AY7" s="18"/>
      <c r="AZ7" s="18"/>
      <c r="BA7" s="18"/>
      <c r="BB7" s="18"/>
      <c r="BC7" s="18"/>
      <c r="BD7" s="18"/>
      <c r="BE7" s="18"/>
      <c r="BF7" s="18"/>
      <c r="BG7" s="18"/>
    </row>
    <row r="8" s="7" customFormat="true" ht="34.5" hidden="false" customHeight="true" outlineLevel="0" collapsed="false">
      <c r="A8" s="19" t="s">
        <v>5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</row>
    <row r="9" s="7" customFormat="true" ht="17.25" hidden="false" customHeight="true" outlineLevel="0" collapsed="false">
      <c r="A9" s="21"/>
      <c r="B9" s="21"/>
      <c r="C9" s="21"/>
      <c r="D9" s="21"/>
      <c r="E9" s="21"/>
      <c r="F9" s="21"/>
      <c r="G9" s="21"/>
      <c r="H9" s="22" t="s">
        <v>6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</row>
    <row r="10" s="7" customFormat="true" ht="16.5" hidden="false" customHeight="true" outlineLevel="0" collapsed="false">
      <c r="A10" s="21"/>
      <c r="B10" s="21"/>
      <c r="C10" s="21"/>
      <c r="D10" s="21"/>
      <c r="E10" s="21"/>
      <c r="F10" s="21"/>
      <c r="G10" s="21"/>
      <c r="H10" s="22" t="s">
        <v>7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</row>
    <row r="11" s="7" customFormat="true" ht="0.75" hidden="false" customHeight="true" outlineLevel="0" collapsed="false">
      <c r="A11" s="21"/>
      <c r="B11" s="21"/>
      <c r="C11" s="21"/>
      <c r="D11" s="21"/>
      <c r="E11" s="21"/>
      <c r="F11" s="21"/>
      <c r="G11" s="21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3"/>
      <c r="AY11" s="20"/>
      <c r="AZ11" s="20"/>
      <c r="BA11" s="20"/>
      <c r="BB11" s="20"/>
      <c r="BC11" s="20"/>
      <c r="BD11" s="20"/>
      <c r="BE11" s="20"/>
      <c r="BF11" s="20"/>
      <c r="BG11" s="20"/>
    </row>
    <row r="12" s="7" customFormat="true" ht="15.75" hidden="true" customHeight="true" outlineLevel="0" collapsed="false">
      <c r="A12" s="21"/>
      <c r="B12" s="21"/>
      <c r="C12" s="21"/>
      <c r="D12" s="21"/>
      <c r="E12" s="21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3"/>
      <c r="AY12" s="20"/>
      <c r="AZ12" s="20"/>
      <c r="BA12" s="20"/>
      <c r="BB12" s="20"/>
      <c r="BC12" s="20"/>
      <c r="BD12" s="20"/>
      <c r="BE12" s="20"/>
      <c r="BF12" s="20"/>
      <c r="BG12" s="20"/>
    </row>
    <row r="13" s="7" customFormat="true" ht="8.25" hidden="tru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</row>
    <row r="14" s="1" customFormat="true" ht="25.9" hidden="false" customHeight="true" outlineLevel="0" collapsed="false">
      <c r="A14" s="26" t="s">
        <v>8</v>
      </c>
      <c r="B14" s="26"/>
      <c r="C14" s="26"/>
      <c r="D14" s="27" t="s">
        <v>9</v>
      </c>
      <c r="E14" s="27"/>
      <c r="F14" s="27" t="s">
        <v>10</v>
      </c>
      <c r="G14" s="27"/>
      <c r="H14" s="28" t="s">
        <v>11</v>
      </c>
      <c r="I14" s="28"/>
      <c r="J14" s="28"/>
      <c r="K14" s="28"/>
      <c r="L14" s="28"/>
      <c r="M14" s="28"/>
      <c r="N14" s="28"/>
      <c r="O14" s="27" t="s">
        <v>12</v>
      </c>
      <c r="P14" s="27"/>
      <c r="Q14" s="27"/>
      <c r="R14" s="28" t="s">
        <v>13</v>
      </c>
      <c r="S14" s="28"/>
      <c r="T14" s="28"/>
      <c r="U14" s="28"/>
      <c r="V14" s="28"/>
      <c r="W14" s="28"/>
      <c r="X14" s="28"/>
      <c r="Y14" s="28"/>
      <c r="Z14" s="28"/>
      <c r="AA14" s="28"/>
      <c r="AB14" s="29" t="s">
        <v>14</v>
      </c>
      <c r="AC14" s="29" t="s">
        <v>15</v>
      </c>
      <c r="AD14" s="29" t="s">
        <v>16</v>
      </c>
      <c r="AE14" s="29"/>
      <c r="AF14" s="29"/>
      <c r="AG14" s="29"/>
      <c r="AH14" s="29"/>
      <c r="AI14" s="29" t="s">
        <v>17</v>
      </c>
      <c r="AJ14" s="29"/>
    </row>
    <row r="15" s="1" customFormat="true" ht="62.25" hidden="false" customHeight="true" outlineLevel="0" collapsed="false">
      <c r="A15" s="26"/>
      <c r="B15" s="26"/>
      <c r="C15" s="26"/>
      <c r="D15" s="27"/>
      <c r="E15" s="27"/>
      <c r="F15" s="27"/>
      <c r="G15" s="27"/>
      <c r="H15" s="30"/>
      <c r="I15" s="30"/>
      <c r="J15" s="30"/>
      <c r="K15" s="30"/>
      <c r="L15" s="30"/>
      <c r="M15" s="30"/>
      <c r="N15" s="30"/>
      <c r="O15" s="27"/>
      <c r="P15" s="27"/>
      <c r="Q15" s="27"/>
      <c r="R15" s="27" t="s">
        <v>18</v>
      </c>
      <c r="S15" s="27"/>
      <c r="T15" s="31" t="s">
        <v>19</v>
      </c>
      <c r="U15" s="31" t="s">
        <v>20</v>
      </c>
      <c r="V15" s="31" t="s">
        <v>21</v>
      </c>
      <c r="W15" s="28" t="s">
        <v>22</v>
      </c>
      <c r="X15" s="28"/>
      <c r="Y15" s="28"/>
      <c r="Z15" s="28" t="s">
        <v>23</v>
      </c>
      <c r="AA15" s="28"/>
      <c r="AB15" s="29"/>
      <c r="AC15" s="29"/>
      <c r="AD15" s="32" t="s">
        <v>24</v>
      </c>
      <c r="AE15" s="32" t="s">
        <v>25</v>
      </c>
      <c r="AF15" s="32" t="s">
        <v>26</v>
      </c>
      <c r="AG15" s="32" t="s">
        <v>27</v>
      </c>
      <c r="AH15" s="32" t="s">
        <v>28</v>
      </c>
      <c r="AI15" s="33" t="s">
        <v>29</v>
      </c>
      <c r="AJ15" s="32" t="s">
        <v>30</v>
      </c>
    </row>
    <row r="16" s="1" customFormat="true" ht="48" hidden="false" customHeight="true" outlineLevel="0" collapsed="false">
      <c r="A16" s="34"/>
      <c r="B16" s="34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6"/>
      <c r="U16" s="35"/>
      <c r="V16" s="35"/>
      <c r="W16" s="35"/>
      <c r="X16" s="35"/>
      <c r="Y16" s="35"/>
      <c r="Z16" s="35"/>
      <c r="AA16" s="35"/>
      <c r="AB16" s="37" t="s">
        <v>31</v>
      </c>
      <c r="AC16" s="38" t="s">
        <v>32</v>
      </c>
      <c r="AD16" s="39" t="n">
        <f aca="false">AD22</f>
        <v>2133.2</v>
      </c>
      <c r="AE16" s="39" t="n">
        <f aca="false">AE22</f>
        <v>2293.2</v>
      </c>
      <c r="AF16" s="39" t="n">
        <f aca="false">AF22</f>
        <v>2293.2</v>
      </c>
      <c r="AG16" s="39" t="n">
        <f aca="false">AG22</f>
        <v>2293.2</v>
      </c>
      <c r="AH16" s="39" t="n">
        <f aca="false">AH22</f>
        <v>2293.2</v>
      </c>
      <c r="AI16" s="39" t="n">
        <f aca="false">AI22</f>
        <v>11306</v>
      </c>
      <c r="AJ16" s="40" t="n">
        <v>2025</v>
      </c>
    </row>
    <row r="17" s="1" customFormat="true" ht="61.5" hidden="false" customHeight="true" outlineLevel="0" collapsed="false">
      <c r="A17" s="34"/>
      <c r="B17" s="34"/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41"/>
      <c r="U17" s="42"/>
      <c r="V17" s="42"/>
      <c r="W17" s="42"/>
      <c r="X17" s="42"/>
      <c r="Y17" s="42"/>
      <c r="Z17" s="42"/>
      <c r="AA17" s="42"/>
      <c r="AB17" s="37" t="s">
        <v>33</v>
      </c>
      <c r="AC17" s="38" t="s">
        <v>34</v>
      </c>
      <c r="AD17" s="38" t="s">
        <v>34</v>
      </c>
      <c r="AE17" s="38" t="s">
        <v>34</v>
      </c>
      <c r="AF17" s="38" t="s">
        <v>34</v>
      </c>
      <c r="AG17" s="38" t="s">
        <v>34</v>
      </c>
      <c r="AH17" s="38" t="s">
        <v>34</v>
      </c>
      <c r="AI17" s="38" t="s">
        <v>34</v>
      </c>
      <c r="AJ17" s="38" t="s">
        <v>34</v>
      </c>
    </row>
    <row r="18" s="1" customFormat="true" ht="50.2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41"/>
      <c r="U18" s="42"/>
      <c r="V18" s="42"/>
      <c r="W18" s="42"/>
      <c r="X18" s="42"/>
      <c r="Y18" s="42"/>
      <c r="Z18" s="42"/>
      <c r="AA18" s="42"/>
      <c r="AB18" s="37" t="s">
        <v>35</v>
      </c>
      <c r="AC18" s="43" t="s">
        <v>36</v>
      </c>
      <c r="AD18" s="44" t="n">
        <v>2</v>
      </c>
      <c r="AE18" s="44" t="n">
        <v>2</v>
      </c>
      <c r="AF18" s="44" t="n">
        <v>2</v>
      </c>
      <c r="AG18" s="44" t="n">
        <v>2</v>
      </c>
      <c r="AH18" s="44" t="n">
        <v>2</v>
      </c>
      <c r="AI18" s="44" t="n">
        <v>2</v>
      </c>
      <c r="AJ18" s="40" t="n">
        <v>2025</v>
      </c>
    </row>
    <row r="19" s="1" customFormat="true" ht="30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41"/>
      <c r="U19" s="42"/>
      <c r="V19" s="42"/>
      <c r="W19" s="42"/>
      <c r="X19" s="42"/>
      <c r="Y19" s="42"/>
      <c r="Z19" s="42"/>
      <c r="AA19" s="42"/>
      <c r="AB19" s="37" t="s">
        <v>37</v>
      </c>
      <c r="AC19" s="43" t="s">
        <v>36</v>
      </c>
      <c r="AD19" s="45" t="n">
        <v>20</v>
      </c>
      <c r="AE19" s="45" t="n">
        <v>20</v>
      </c>
      <c r="AF19" s="45" t="n">
        <v>20</v>
      </c>
      <c r="AG19" s="45" t="n">
        <v>20</v>
      </c>
      <c r="AH19" s="45" t="n">
        <v>20</v>
      </c>
      <c r="AI19" s="45" t="n">
        <v>20</v>
      </c>
      <c r="AJ19" s="40" t="n">
        <v>2025</v>
      </c>
    </row>
    <row r="20" s="1" customFormat="true" ht="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41"/>
      <c r="U20" s="42"/>
      <c r="V20" s="42"/>
      <c r="W20" s="42"/>
      <c r="X20" s="42"/>
      <c r="Y20" s="42"/>
      <c r="Z20" s="42"/>
      <c r="AA20" s="42"/>
      <c r="AB20" s="37" t="s">
        <v>38</v>
      </c>
      <c r="AC20" s="38" t="s">
        <v>34</v>
      </c>
      <c r="AD20" s="38" t="s">
        <v>34</v>
      </c>
      <c r="AE20" s="38" t="s">
        <v>34</v>
      </c>
      <c r="AF20" s="38" t="s">
        <v>34</v>
      </c>
      <c r="AG20" s="38" t="s">
        <v>34</v>
      </c>
      <c r="AH20" s="38" t="s">
        <v>34</v>
      </c>
      <c r="AI20" s="38" t="s">
        <v>34</v>
      </c>
      <c r="AJ20" s="38" t="s">
        <v>34</v>
      </c>
    </row>
    <row r="21" s="1" customFormat="true" ht="58.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41"/>
      <c r="U21" s="42"/>
      <c r="V21" s="42"/>
      <c r="W21" s="42"/>
      <c r="X21" s="42"/>
      <c r="Y21" s="42"/>
      <c r="Z21" s="42"/>
      <c r="AA21" s="42"/>
      <c r="AB21" s="37" t="s">
        <v>39</v>
      </c>
      <c r="AC21" s="43" t="s">
        <v>36</v>
      </c>
      <c r="AD21" s="44" t="n">
        <v>1</v>
      </c>
      <c r="AE21" s="44" t="n">
        <v>1</v>
      </c>
      <c r="AF21" s="44" t="n">
        <v>1</v>
      </c>
      <c r="AG21" s="44" t="n">
        <v>1</v>
      </c>
      <c r="AH21" s="44" t="n">
        <v>1</v>
      </c>
      <c r="AI21" s="44" t="n">
        <v>1</v>
      </c>
      <c r="AJ21" s="40" t="n">
        <v>2025</v>
      </c>
    </row>
    <row r="22" s="1" customFormat="true" ht="60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41"/>
      <c r="U22" s="42"/>
      <c r="V22" s="42"/>
      <c r="W22" s="42"/>
      <c r="X22" s="42"/>
      <c r="Y22" s="42"/>
      <c r="Z22" s="42"/>
      <c r="AA22" s="42"/>
      <c r="AB22" s="46" t="s">
        <v>40</v>
      </c>
      <c r="AC22" s="38" t="s">
        <v>41</v>
      </c>
      <c r="AD22" s="47" t="n">
        <f aca="false">AD23+AD32</f>
        <v>2133.2</v>
      </c>
      <c r="AE22" s="47" t="n">
        <f aca="false">AE23+AE32</f>
        <v>2293.2</v>
      </c>
      <c r="AF22" s="47" t="n">
        <f aca="false">AF23+AF32</f>
        <v>2293.2</v>
      </c>
      <c r="AG22" s="47" t="n">
        <f aca="false">AG23+AG32</f>
        <v>2293.2</v>
      </c>
      <c r="AH22" s="47" t="n">
        <f aca="false">AH23+AH32</f>
        <v>2293.2</v>
      </c>
      <c r="AI22" s="47" t="n">
        <f aca="false">AI23+AI32</f>
        <v>11306</v>
      </c>
      <c r="AJ22" s="40" t="n">
        <v>2025</v>
      </c>
    </row>
    <row r="23" s="1" customFormat="true" ht="48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41"/>
      <c r="U23" s="42"/>
      <c r="V23" s="42"/>
      <c r="W23" s="42"/>
      <c r="X23" s="42"/>
      <c r="Y23" s="42"/>
      <c r="Z23" s="42"/>
      <c r="AA23" s="42"/>
      <c r="AB23" s="46" t="s">
        <v>42</v>
      </c>
      <c r="AC23" s="38" t="s">
        <v>41</v>
      </c>
      <c r="AD23" s="47" t="n">
        <f aca="false">AD26+AD28+AD30</f>
        <v>215</v>
      </c>
      <c r="AE23" s="47" t="n">
        <f aca="false">AE26+AE28+AE30</f>
        <v>375</v>
      </c>
      <c r="AF23" s="47" t="n">
        <f aca="false">AF26+AF28+AF30</f>
        <v>375</v>
      </c>
      <c r="AG23" s="47" t="n">
        <f aca="false">AG26+AG28+AG30</f>
        <v>375</v>
      </c>
      <c r="AH23" s="47" t="n">
        <f aca="false">AH26+AH28+AH30</f>
        <v>375</v>
      </c>
      <c r="AI23" s="47" t="n">
        <f aca="false">AI26+AI28+AI30</f>
        <v>1715</v>
      </c>
      <c r="AJ23" s="40" t="n">
        <v>2025</v>
      </c>
    </row>
    <row r="24" s="1" customFormat="true" ht="60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41"/>
      <c r="U24" s="42"/>
      <c r="V24" s="42"/>
      <c r="W24" s="42"/>
      <c r="X24" s="42"/>
      <c r="Y24" s="42"/>
      <c r="Z24" s="42"/>
      <c r="AA24" s="42"/>
      <c r="AB24" s="37" t="s">
        <v>43</v>
      </c>
      <c r="AC24" s="38" t="s">
        <v>44</v>
      </c>
      <c r="AD24" s="44" t="n">
        <v>100</v>
      </c>
      <c r="AE24" s="44" t="n">
        <v>100</v>
      </c>
      <c r="AF24" s="44" t="n">
        <v>100</v>
      </c>
      <c r="AG24" s="44" t="n">
        <v>100</v>
      </c>
      <c r="AH24" s="44" t="n">
        <v>100</v>
      </c>
      <c r="AI24" s="44" t="n">
        <v>100</v>
      </c>
      <c r="AJ24" s="40" t="n">
        <v>2025</v>
      </c>
    </row>
    <row r="25" s="1" customFormat="true" ht="30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41"/>
      <c r="U25" s="42"/>
      <c r="V25" s="42"/>
      <c r="W25" s="42"/>
      <c r="X25" s="42"/>
      <c r="Y25" s="42"/>
      <c r="Z25" s="42"/>
      <c r="AA25" s="42"/>
      <c r="AB25" s="37" t="s">
        <v>37</v>
      </c>
      <c r="AC25" s="38" t="s">
        <v>36</v>
      </c>
      <c r="AD25" s="45" t="n">
        <v>20</v>
      </c>
      <c r="AE25" s="45" t="n">
        <v>20</v>
      </c>
      <c r="AF25" s="45" t="n">
        <v>20</v>
      </c>
      <c r="AG25" s="45" t="n">
        <v>20</v>
      </c>
      <c r="AH25" s="45" t="n">
        <v>20</v>
      </c>
      <c r="AI25" s="45" t="n">
        <v>20</v>
      </c>
      <c r="AJ25" s="40" t="n">
        <v>2025</v>
      </c>
    </row>
    <row r="26" s="1" customFormat="true" ht="45.75" hidden="false" customHeight="true" outlineLevel="0" collapsed="false">
      <c r="A26" s="35" t="n">
        <v>6</v>
      </c>
      <c r="B26" s="35" t="n">
        <v>0</v>
      </c>
      <c r="C26" s="35" t="n">
        <v>1</v>
      </c>
      <c r="D26" s="35" t="n">
        <v>1</v>
      </c>
      <c r="E26" s="35" t="n">
        <v>0</v>
      </c>
      <c r="F26" s="35" t="n">
        <v>0</v>
      </c>
      <c r="G26" s="35" t="n">
        <v>3</v>
      </c>
      <c r="H26" s="35" t="n">
        <v>0</v>
      </c>
      <c r="I26" s="35" t="n">
        <v>5</v>
      </c>
      <c r="J26" s="35" t="n">
        <v>1</v>
      </c>
      <c r="K26" s="35" t="n">
        <v>0</v>
      </c>
      <c r="L26" s="35" t="n">
        <v>1</v>
      </c>
      <c r="M26" s="35" t="n">
        <v>2</v>
      </c>
      <c r="N26" s="35" t="n">
        <v>0</v>
      </c>
      <c r="O26" s="35" t="n">
        <v>0</v>
      </c>
      <c r="P26" s="35" t="n">
        <v>1</v>
      </c>
      <c r="Q26" s="35" t="n">
        <v>0</v>
      </c>
      <c r="R26" s="35"/>
      <c r="S26" s="35"/>
      <c r="T26" s="41"/>
      <c r="U26" s="42"/>
      <c r="V26" s="42"/>
      <c r="W26" s="42"/>
      <c r="X26" s="42"/>
      <c r="Y26" s="42"/>
      <c r="Z26" s="42"/>
      <c r="AA26" s="42"/>
      <c r="AB26" s="37" t="s">
        <v>45</v>
      </c>
      <c r="AC26" s="43" t="s">
        <v>32</v>
      </c>
      <c r="AD26" s="48" t="n">
        <v>115</v>
      </c>
      <c r="AE26" s="48" t="n">
        <v>115</v>
      </c>
      <c r="AF26" s="48" t="n">
        <v>115</v>
      </c>
      <c r="AG26" s="48" t="n">
        <v>115</v>
      </c>
      <c r="AH26" s="48" t="n">
        <v>115</v>
      </c>
      <c r="AI26" s="48" t="n">
        <f aca="false">SUM(AD26:AH26)</f>
        <v>575</v>
      </c>
      <c r="AJ26" s="40" t="n">
        <v>2025</v>
      </c>
    </row>
    <row r="27" s="1" customFormat="true" ht="45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41"/>
      <c r="U27" s="42"/>
      <c r="V27" s="42"/>
      <c r="W27" s="42"/>
      <c r="X27" s="42"/>
      <c r="Y27" s="42"/>
      <c r="Z27" s="42"/>
      <c r="AA27" s="42"/>
      <c r="AB27" s="37" t="s">
        <v>46</v>
      </c>
      <c r="AC27" s="43" t="s">
        <v>36</v>
      </c>
      <c r="AD27" s="45" t="n">
        <v>20</v>
      </c>
      <c r="AE27" s="45" t="n">
        <v>20</v>
      </c>
      <c r="AF27" s="45" t="n">
        <v>20</v>
      </c>
      <c r="AG27" s="45" t="n">
        <v>20</v>
      </c>
      <c r="AH27" s="45" t="n">
        <v>20</v>
      </c>
      <c r="AI27" s="45" t="n">
        <v>20</v>
      </c>
      <c r="AJ27" s="40" t="n">
        <v>2025</v>
      </c>
    </row>
    <row r="28" s="1" customFormat="true" ht="69" hidden="false" customHeight="true" outlineLevel="0" collapsed="false">
      <c r="A28" s="35" t="n">
        <v>6</v>
      </c>
      <c r="B28" s="35" t="n">
        <v>0</v>
      </c>
      <c r="C28" s="35" t="n">
        <v>1</v>
      </c>
      <c r="D28" s="35" t="n">
        <v>1</v>
      </c>
      <c r="E28" s="35" t="n">
        <v>0</v>
      </c>
      <c r="F28" s="35" t="n">
        <v>0</v>
      </c>
      <c r="G28" s="35" t="n">
        <v>3</v>
      </c>
      <c r="H28" s="35" t="n">
        <v>0</v>
      </c>
      <c r="I28" s="35" t="n">
        <v>5</v>
      </c>
      <c r="J28" s="35" t="n">
        <v>1</v>
      </c>
      <c r="K28" s="35" t="n">
        <v>0</v>
      </c>
      <c r="L28" s="35" t="n">
        <v>1</v>
      </c>
      <c r="M28" s="35" t="n">
        <v>2</v>
      </c>
      <c r="N28" s="35" t="n">
        <v>0</v>
      </c>
      <c r="O28" s="35" t="n">
        <v>0</v>
      </c>
      <c r="P28" s="35" t="n">
        <v>2</v>
      </c>
      <c r="Q28" s="35" t="n">
        <v>0</v>
      </c>
      <c r="R28" s="35"/>
      <c r="S28" s="35"/>
      <c r="T28" s="41"/>
      <c r="U28" s="42"/>
      <c r="V28" s="42"/>
      <c r="W28" s="42"/>
      <c r="X28" s="42"/>
      <c r="Y28" s="42"/>
      <c r="Z28" s="42"/>
      <c r="AA28" s="42"/>
      <c r="AB28" s="37" t="s">
        <v>47</v>
      </c>
      <c r="AC28" s="43" t="s">
        <v>32</v>
      </c>
      <c r="AD28" s="48" t="n">
        <v>100</v>
      </c>
      <c r="AE28" s="48" t="n">
        <v>100</v>
      </c>
      <c r="AF28" s="48" t="n">
        <v>100</v>
      </c>
      <c r="AG28" s="48" t="n">
        <v>100</v>
      </c>
      <c r="AH28" s="48" t="n">
        <v>100</v>
      </c>
      <c r="AI28" s="49" t="n">
        <f aca="false">SUM(AD28:AH28)</f>
        <v>500</v>
      </c>
      <c r="AJ28" s="40" t="n">
        <v>2025</v>
      </c>
    </row>
    <row r="29" s="1" customFormat="true" ht="49.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41"/>
      <c r="U29" s="42"/>
      <c r="V29" s="42"/>
      <c r="W29" s="42"/>
      <c r="X29" s="42"/>
      <c r="Y29" s="42"/>
      <c r="Z29" s="42"/>
      <c r="AA29" s="42"/>
      <c r="AB29" s="37" t="s">
        <v>48</v>
      </c>
      <c r="AC29" s="43" t="s">
        <v>36</v>
      </c>
      <c r="AD29" s="50" t="n">
        <v>2</v>
      </c>
      <c r="AE29" s="50" t="n">
        <v>2</v>
      </c>
      <c r="AF29" s="50" t="n">
        <v>2</v>
      </c>
      <c r="AG29" s="50" t="n">
        <v>2</v>
      </c>
      <c r="AH29" s="50" t="n">
        <v>2</v>
      </c>
      <c r="AI29" s="50" t="n">
        <v>2</v>
      </c>
      <c r="AJ29" s="40" t="n">
        <v>2025</v>
      </c>
    </row>
    <row r="30" s="1" customFormat="true" ht="45" hidden="false" customHeight="true" outlineLevel="0" collapsed="false">
      <c r="A30" s="35" t="n">
        <v>6</v>
      </c>
      <c r="B30" s="35" t="n">
        <v>0</v>
      </c>
      <c r="C30" s="35" t="n">
        <v>1</v>
      </c>
      <c r="D30" s="35" t="n">
        <v>0</v>
      </c>
      <c r="E30" s="35" t="n">
        <v>1</v>
      </c>
      <c r="F30" s="35" t="n">
        <v>1</v>
      </c>
      <c r="G30" s="35" t="n">
        <v>3</v>
      </c>
      <c r="H30" s="35" t="n">
        <v>0</v>
      </c>
      <c r="I30" s="35" t="n">
        <v>5</v>
      </c>
      <c r="J30" s="35" t="n">
        <v>1</v>
      </c>
      <c r="K30" s="35" t="n">
        <v>0</v>
      </c>
      <c r="L30" s="35" t="n">
        <v>1</v>
      </c>
      <c r="M30" s="35" t="n">
        <v>2</v>
      </c>
      <c r="N30" s="35" t="n">
        <v>0</v>
      </c>
      <c r="O30" s="35" t="n">
        <v>0</v>
      </c>
      <c r="P30" s="35" t="n">
        <v>3</v>
      </c>
      <c r="Q30" s="35" t="n">
        <v>0</v>
      </c>
      <c r="R30" s="35"/>
      <c r="S30" s="35"/>
      <c r="T30" s="41"/>
      <c r="U30" s="42"/>
      <c r="V30" s="42"/>
      <c r="W30" s="42"/>
      <c r="X30" s="42"/>
      <c r="Y30" s="42"/>
      <c r="Z30" s="42"/>
      <c r="AA30" s="42"/>
      <c r="AB30" s="37" t="s">
        <v>49</v>
      </c>
      <c r="AC30" s="43" t="s">
        <v>32</v>
      </c>
      <c r="AD30" s="48" t="n">
        <v>0</v>
      </c>
      <c r="AE30" s="48" t="n">
        <v>160</v>
      </c>
      <c r="AF30" s="48" t="n">
        <v>160</v>
      </c>
      <c r="AG30" s="48" t="n">
        <v>160</v>
      </c>
      <c r="AH30" s="48" t="n">
        <v>160</v>
      </c>
      <c r="AI30" s="49" t="n">
        <f aca="false">SUM(AD30:AH30)</f>
        <v>640</v>
      </c>
      <c r="AJ30" s="40" t="n">
        <v>2025</v>
      </c>
    </row>
    <row r="31" s="1" customFormat="true" ht="30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41"/>
      <c r="U31" s="42"/>
      <c r="V31" s="42"/>
      <c r="W31" s="42"/>
      <c r="X31" s="42"/>
      <c r="Y31" s="42"/>
      <c r="Z31" s="42"/>
      <c r="AA31" s="42"/>
      <c r="AB31" s="37" t="s">
        <v>50</v>
      </c>
      <c r="AC31" s="43" t="s">
        <v>44</v>
      </c>
      <c r="AD31" s="50" t="n">
        <v>0</v>
      </c>
      <c r="AE31" s="50" t="n">
        <v>100</v>
      </c>
      <c r="AF31" s="50" t="n">
        <v>100</v>
      </c>
      <c r="AG31" s="50" t="n">
        <v>100</v>
      </c>
      <c r="AH31" s="50" t="n">
        <v>100</v>
      </c>
      <c r="AI31" s="50" t="n">
        <v>100</v>
      </c>
      <c r="AJ31" s="40" t="n">
        <v>2025</v>
      </c>
    </row>
    <row r="32" s="1" customFormat="true" ht="89.2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41"/>
      <c r="U32" s="42"/>
      <c r="V32" s="42"/>
      <c r="W32" s="42"/>
      <c r="X32" s="42"/>
      <c r="Y32" s="42"/>
      <c r="Z32" s="42"/>
      <c r="AA32" s="42"/>
      <c r="AB32" s="46" t="s">
        <v>51</v>
      </c>
      <c r="AC32" s="38" t="s">
        <v>32</v>
      </c>
      <c r="AD32" s="48" t="n">
        <f aca="false">AD34+AD37+AD39</f>
        <v>1918.2</v>
      </c>
      <c r="AE32" s="48" t="n">
        <f aca="false">AE34+AE37+AE39</f>
        <v>1918.2</v>
      </c>
      <c r="AF32" s="48" t="n">
        <f aca="false">AF34+AF37+AF39</f>
        <v>1918.2</v>
      </c>
      <c r="AG32" s="48" t="n">
        <f aca="false">AG34+AG37+AG39</f>
        <v>1918.2</v>
      </c>
      <c r="AH32" s="48" t="n">
        <f aca="false">AH34+AH37+AH39</f>
        <v>1918.2</v>
      </c>
      <c r="AI32" s="48" t="n">
        <f aca="false">AI34+AI37+AI39</f>
        <v>9591</v>
      </c>
      <c r="AJ32" s="40" t="n">
        <v>2025</v>
      </c>
    </row>
    <row r="33" s="1" customFormat="true" ht="67.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41"/>
      <c r="U33" s="42"/>
      <c r="V33" s="42"/>
      <c r="W33" s="42"/>
      <c r="X33" s="42"/>
      <c r="Y33" s="42"/>
      <c r="Z33" s="42"/>
      <c r="AA33" s="42"/>
      <c r="AB33" s="37" t="s">
        <v>39</v>
      </c>
      <c r="AC33" s="38" t="s">
        <v>36</v>
      </c>
      <c r="AD33" s="40" t="n">
        <v>1</v>
      </c>
      <c r="AE33" s="40" t="n">
        <v>1</v>
      </c>
      <c r="AF33" s="40" t="n">
        <v>1</v>
      </c>
      <c r="AG33" s="40" t="n">
        <v>1</v>
      </c>
      <c r="AH33" s="40" t="n">
        <v>1</v>
      </c>
      <c r="AI33" s="40" t="n">
        <v>1</v>
      </c>
      <c r="AJ33" s="40" t="n">
        <v>2025</v>
      </c>
    </row>
    <row r="34" s="1" customFormat="true" ht="63" hidden="false" customHeight="true" outlineLevel="0" collapsed="false">
      <c r="A34" s="35" t="n">
        <v>6</v>
      </c>
      <c r="B34" s="35" t="n">
        <v>0</v>
      </c>
      <c r="C34" s="35" t="n">
        <v>1</v>
      </c>
      <c r="D34" s="35" t="n">
        <v>1</v>
      </c>
      <c r="E34" s="35" t="n">
        <v>2</v>
      </c>
      <c r="F34" s="35" t="n">
        <v>0</v>
      </c>
      <c r="G34" s="35" t="n">
        <v>4</v>
      </c>
      <c r="H34" s="35" t="n">
        <v>0</v>
      </c>
      <c r="I34" s="35" t="n">
        <v>5</v>
      </c>
      <c r="J34" s="35" t="n">
        <v>1</v>
      </c>
      <c r="K34" s="35" t="n">
        <v>0</v>
      </c>
      <c r="L34" s="35" t="n">
        <v>2</v>
      </c>
      <c r="M34" s="35" t="s">
        <v>52</v>
      </c>
      <c r="N34" s="35" t="n">
        <v>0</v>
      </c>
      <c r="O34" s="35" t="n">
        <v>3</v>
      </c>
      <c r="P34" s="35" t="n">
        <v>2</v>
      </c>
      <c r="Q34" s="35" t="n">
        <v>0</v>
      </c>
      <c r="R34" s="35"/>
      <c r="S34" s="35"/>
      <c r="T34" s="41"/>
      <c r="U34" s="42"/>
      <c r="V34" s="42"/>
      <c r="W34" s="42"/>
      <c r="X34" s="42"/>
      <c r="Y34" s="42"/>
      <c r="Z34" s="42"/>
      <c r="AA34" s="42"/>
      <c r="AB34" s="37" t="s">
        <v>53</v>
      </c>
      <c r="AC34" s="38" t="s">
        <v>54</v>
      </c>
      <c r="AD34" s="51" t="n">
        <v>800</v>
      </c>
      <c r="AE34" s="51" t="n">
        <v>800</v>
      </c>
      <c r="AF34" s="51" t="n">
        <v>800</v>
      </c>
      <c r="AG34" s="51" t="n">
        <v>800</v>
      </c>
      <c r="AH34" s="51" t="n">
        <v>800</v>
      </c>
      <c r="AI34" s="51" t="n">
        <v>4000</v>
      </c>
      <c r="AJ34" s="40" t="n">
        <v>2025</v>
      </c>
    </row>
    <row r="35" s="1" customFormat="true" ht="4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1"/>
      <c r="U35" s="42"/>
      <c r="V35" s="42"/>
      <c r="W35" s="42"/>
      <c r="X35" s="42"/>
      <c r="Y35" s="42"/>
      <c r="Z35" s="42"/>
      <c r="AA35" s="42"/>
      <c r="AB35" s="37" t="s">
        <v>55</v>
      </c>
      <c r="AC35" s="52" t="s">
        <v>36</v>
      </c>
      <c r="AD35" s="44" t="n">
        <v>300</v>
      </c>
      <c r="AE35" s="44" t="n">
        <v>300</v>
      </c>
      <c r="AF35" s="44" t="n">
        <v>300</v>
      </c>
      <c r="AG35" s="44" t="n">
        <v>300</v>
      </c>
      <c r="AH35" s="44" t="n">
        <v>300</v>
      </c>
      <c r="AI35" s="44" t="n">
        <v>300</v>
      </c>
      <c r="AJ35" s="40" t="n">
        <v>2025</v>
      </c>
    </row>
    <row r="36" s="1" customFormat="true" ht="52.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53"/>
      <c r="U36" s="54"/>
      <c r="V36" s="54"/>
      <c r="W36" s="54"/>
      <c r="X36" s="54"/>
      <c r="Y36" s="54"/>
      <c r="Z36" s="54"/>
      <c r="AA36" s="55"/>
      <c r="AB36" s="37" t="s">
        <v>56</v>
      </c>
      <c r="AC36" s="52" t="s">
        <v>36</v>
      </c>
      <c r="AD36" s="45" t="n">
        <v>16</v>
      </c>
      <c r="AE36" s="45" t="n">
        <v>16</v>
      </c>
      <c r="AF36" s="45" t="n">
        <v>16</v>
      </c>
      <c r="AG36" s="45" t="n">
        <v>16</v>
      </c>
      <c r="AH36" s="45" t="n">
        <v>16</v>
      </c>
      <c r="AI36" s="44" t="n">
        <v>16</v>
      </c>
      <c r="AJ36" s="40"/>
    </row>
    <row r="37" s="1" customFormat="true" ht="66.75" hidden="false" customHeight="true" outlineLevel="0" collapsed="false">
      <c r="A37" s="35" t="n">
        <v>6</v>
      </c>
      <c r="B37" s="35" t="n">
        <v>0</v>
      </c>
      <c r="C37" s="35" t="n">
        <v>1</v>
      </c>
      <c r="D37" s="35" t="n">
        <v>1</v>
      </c>
      <c r="E37" s="35" t="n">
        <v>2</v>
      </c>
      <c r="F37" s="35" t="n">
        <v>0</v>
      </c>
      <c r="G37" s="35" t="n">
        <v>4</v>
      </c>
      <c r="H37" s="35" t="n">
        <v>0</v>
      </c>
      <c r="I37" s="35" t="n">
        <v>5</v>
      </c>
      <c r="J37" s="35" t="n">
        <v>1</v>
      </c>
      <c r="K37" s="35" t="n">
        <v>0</v>
      </c>
      <c r="L37" s="35" t="n">
        <v>2</v>
      </c>
      <c r="M37" s="35" t="n">
        <v>2</v>
      </c>
      <c r="N37" s="35" t="n">
        <v>0</v>
      </c>
      <c r="O37" s="35" t="n">
        <v>0</v>
      </c>
      <c r="P37" s="35" t="n">
        <v>2</v>
      </c>
      <c r="Q37" s="35" t="n">
        <v>0</v>
      </c>
      <c r="R37" s="35"/>
      <c r="S37" s="35"/>
      <c r="T37" s="53"/>
      <c r="U37" s="54"/>
      <c r="V37" s="54"/>
      <c r="W37" s="54"/>
      <c r="X37" s="54"/>
      <c r="Y37" s="54"/>
      <c r="Z37" s="54"/>
      <c r="AA37" s="55"/>
      <c r="AB37" s="37" t="s">
        <v>57</v>
      </c>
      <c r="AC37" s="56" t="s">
        <v>32</v>
      </c>
      <c r="AD37" s="57" t="n">
        <v>311.4</v>
      </c>
      <c r="AE37" s="57" t="n">
        <v>311.4</v>
      </c>
      <c r="AF37" s="57" t="n">
        <v>311.4</v>
      </c>
      <c r="AG37" s="57" t="n">
        <v>311.4</v>
      </c>
      <c r="AH37" s="57" t="n">
        <v>311.4</v>
      </c>
      <c r="AI37" s="57" t="n">
        <f aca="false">SUM(AD37:AH37)</f>
        <v>1557</v>
      </c>
      <c r="AJ37" s="40" t="n">
        <v>2025</v>
      </c>
    </row>
    <row r="38" s="1" customFormat="true" ht="90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53"/>
      <c r="U38" s="54"/>
      <c r="V38" s="54"/>
      <c r="W38" s="54"/>
      <c r="X38" s="54"/>
      <c r="Y38" s="54"/>
      <c r="Z38" s="54"/>
      <c r="AA38" s="55"/>
      <c r="AB38" s="37" t="s">
        <v>58</v>
      </c>
      <c r="AC38" s="52" t="s">
        <v>36</v>
      </c>
      <c r="AD38" s="58" t="n">
        <v>3</v>
      </c>
      <c r="AE38" s="58" t="n">
        <v>3</v>
      </c>
      <c r="AF38" s="58" t="n">
        <v>3</v>
      </c>
      <c r="AG38" s="58" t="n">
        <v>3</v>
      </c>
      <c r="AH38" s="58" t="n">
        <v>3</v>
      </c>
      <c r="AI38" s="58" t="n">
        <v>3</v>
      </c>
      <c r="AJ38" s="40" t="n">
        <v>2025</v>
      </c>
    </row>
    <row r="39" s="1" customFormat="true" ht="63" hidden="false" customHeight="true" outlineLevel="0" collapsed="false">
      <c r="A39" s="35" t="n">
        <v>6</v>
      </c>
      <c r="B39" s="35" t="n">
        <v>0</v>
      </c>
      <c r="C39" s="35" t="n">
        <v>1</v>
      </c>
      <c r="D39" s="35" t="n">
        <v>1</v>
      </c>
      <c r="E39" s="35" t="n">
        <v>2</v>
      </c>
      <c r="F39" s="35" t="n">
        <v>0</v>
      </c>
      <c r="G39" s="35" t="n">
        <v>4</v>
      </c>
      <c r="H39" s="35" t="n">
        <v>0</v>
      </c>
      <c r="I39" s="35" t="n">
        <v>5</v>
      </c>
      <c r="J39" s="35" t="n">
        <v>1</v>
      </c>
      <c r="K39" s="35" t="n">
        <v>0</v>
      </c>
      <c r="L39" s="35" t="n">
        <v>2</v>
      </c>
      <c r="M39" s="35" t="n">
        <v>1</v>
      </c>
      <c r="N39" s="35" t="n">
        <v>0</v>
      </c>
      <c r="O39" s="35" t="n">
        <v>3</v>
      </c>
      <c r="P39" s="35" t="n">
        <v>2</v>
      </c>
      <c r="Q39" s="35" t="n">
        <v>0</v>
      </c>
      <c r="R39" s="35"/>
      <c r="S39" s="35"/>
      <c r="T39" s="41"/>
      <c r="U39" s="42"/>
      <c r="V39" s="42"/>
      <c r="W39" s="42"/>
      <c r="X39" s="42"/>
      <c r="Y39" s="42"/>
      <c r="Z39" s="42"/>
      <c r="AA39" s="42"/>
      <c r="AB39" s="37" t="s">
        <v>59</v>
      </c>
      <c r="AC39" s="38" t="s">
        <v>54</v>
      </c>
      <c r="AD39" s="51" t="n">
        <v>806.8</v>
      </c>
      <c r="AE39" s="51" t="n">
        <v>806.8</v>
      </c>
      <c r="AF39" s="51" t="n">
        <v>806.8</v>
      </c>
      <c r="AG39" s="51" t="n">
        <v>806.8</v>
      </c>
      <c r="AH39" s="51" t="n">
        <v>806.8</v>
      </c>
      <c r="AI39" s="51" t="n">
        <f aca="false">SUM(AD39:AH39)</f>
        <v>4034</v>
      </c>
      <c r="AJ39" s="40" t="n">
        <v>2025</v>
      </c>
    </row>
    <row r="40" s="1" customFormat="true" ht="33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53"/>
      <c r="U40" s="54"/>
      <c r="V40" s="54"/>
      <c r="W40" s="54"/>
      <c r="X40" s="54"/>
      <c r="Y40" s="54"/>
      <c r="Z40" s="54"/>
      <c r="AA40" s="55"/>
      <c r="AB40" s="37" t="s">
        <v>60</v>
      </c>
      <c r="AC40" s="56" t="s">
        <v>61</v>
      </c>
      <c r="AD40" s="58" t="n">
        <v>52</v>
      </c>
      <c r="AE40" s="58" t="n">
        <v>52</v>
      </c>
      <c r="AF40" s="58" t="n">
        <v>52</v>
      </c>
      <c r="AG40" s="58" t="n">
        <v>52</v>
      </c>
      <c r="AH40" s="58" t="n">
        <v>52</v>
      </c>
      <c r="AI40" s="44" t="n">
        <v>52</v>
      </c>
      <c r="AJ40" s="40" t="n">
        <v>2025</v>
      </c>
    </row>
    <row r="41" s="1" customFormat="true" ht="63.7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53"/>
      <c r="U41" s="54"/>
      <c r="V41" s="54"/>
      <c r="W41" s="54"/>
      <c r="X41" s="54"/>
      <c r="Y41" s="54"/>
      <c r="Z41" s="54"/>
      <c r="AA41" s="55"/>
      <c r="AB41" s="37" t="s">
        <v>62</v>
      </c>
      <c r="AC41" s="56" t="s">
        <v>61</v>
      </c>
      <c r="AD41" s="59" t="n">
        <f aca="false">ROUND(AD39/(AD39+AD34)*100,2)</f>
        <v>50.21</v>
      </c>
      <c r="AE41" s="59" t="n">
        <f aca="false">ROUND(AE39/(AE39+AE34)*100,2)</f>
        <v>50.21</v>
      </c>
      <c r="AF41" s="59" t="n">
        <f aca="false">ROUND(AF39/(AF39+AF34)*100,2)</f>
        <v>50.21</v>
      </c>
      <c r="AG41" s="59" t="n">
        <f aca="false">ROUND(AG39/(AG39+AG34)*100,2)</f>
        <v>50.21</v>
      </c>
      <c r="AH41" s="59" t="n">
        <f aca="false">ROUND(AH39/(AH39+AH34)*100,2)</f>
        <v>50.21</v>
      </c>
      <c r="AI41" s="59" t="n">
        <f aca="false">ROUND(AI39/(AI39+AI34)*100,2)</f>
        <v>50.21</v>
      </c>
      <c r="AJ41" s="40" t="n">
        <v>2025</v>
      </c>
    </row>
  </sheetData>
  <mergeCells count="27">
    <mergeCell ref="AF1:AJ2"/>
    <mergeCell ref="A4:AH4"/>
    <mergeCell ref="AI4:AJ4"/>
    <mergeCell ref="A5:AH5"/>
    <mergeCell ref="AI5:AJ5"/>
    <mergeCell ref="A6:AH6"/>
    <mergeCell ref="AI6:AJ6"/>
    <mergeCell ref="A7:AJ7"/>
    <mergeCell ref="A8:AJ8"/>
    <mergeCell ref="H9:AJ9"/>
    <mergeCell ref="H10:AJ10"/>
    <mergeCell ref="H11:AJ11"/>
    <mergeCell ref="H12:AJ12"/>
    <mergeCell ref="U13:BG13"/>
    <mergeCell ref="A14:C15"/>
    <mergeCell ref="D14:E15"/>
    <mergeCell ref="F14:G15"/>
    <mergeCell ref="H14:N14"/>
    <mergeCell ref="O14:Q15"/>
    <mergeCell ref="R14:AA14"/>
    <mergeCell ref="AB14:AB15"/>
    <mergeCell ref="AC14:AC15"/>
    <mergeCell ref="AD14:AH14"/>
    <mergeCell ref="AI14:AJ14"/>
    <mergeCell ref="R15:S15"/>
    <mergeCell ref="W15:Y15"/>
    <mergeCell ref="Z15:AA15"/>
  </mergeCells>
  <printOptions headings="false" gridLines="false" gridLinesSet="true" horizontalCentered="false" verticalCentered="false"/>
  <pageMargins left="0.39375" right="0.196527777777778" top="0.315277777777778" bottom="0.0784722222222222" header="0.511811023622047" footer="0.511811023622047"/>
  <pageSetup paperSize="9" scale="63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2.42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3.85"/>
  </cols>
  <sheetData>
    <row r="2" customFormat="false" ht="30" hidden="false" customHeight="true" outlineLevel="0" collapsed="false">
      <c r="A2" s="60" t="s">
        <v>63</v>
      </c>
      <c r="B2" s="60" t="s">
        <v>64</v>
      </c>
      <c r="C2" s="60"/>
      <c r="D2" s="60"/>
      <c r="E2" s="60"/>
      <c r="F2" s="60"/>
      <c r="G2" s="60" t="s">
        <v>65</v>
      </c>
    </row>
    <row r="3" customFormat="false" ht="39.75" hidden="false" customHeight="true" outlineLevel="0" collapsed="false">
      <c r="A3" s="60"/>
      <c r="B3" s="60" t="n">
        <v>2021</v>
      </c>
      <c r="C3" s="60" t="n">
        <v>2022</v>
      </c>
      <c r="D3" s="60" t="n">
        <v>2023</v>
      </c>
      <c r="E3" s="60" t="n">
        <v>2024</v>
      </c>
      <c r="F3" s="60" t="n">
        <v>2025</v>
      </c>
      <c r="G3" s="60"/>
    </row>
    <row r="4" customFormat="false" ht="39.75" hidden="false" customHeight="true" outlineLevel="0" collapsed="false">
      <c r="A4" s="61" t="s">
        <v>66</v>
      </c>
      <c r="B4" s="62" t="n">
        <f aca="false">B5</f>
        <v>2133.2</v>
      </c>
      <c r="C4" s="62" t="n">
        <f aca="false">C5</f>
        <v>2293.2</v>
      </c>
      <c r="D4" s="62" t="n">
        <f aca="false">D5</f>
        <v>2293.2</v>
      </c>
      <c r="E4" s="62" t="n">
        <f aca="false">E5</f>
        <v>2293.2</v>
      </c>
      <c r="F4" s="62" t="n">
        <f aca="false">F5</f>
        <v>2293.2</v>
      </c>
      <c r="G4" s="62" t="n">
        <f aca="false">G5</f>
        <v>11306</v>
      </c>
    </row>
    <row r="5" customFormat="false" ht="126" hidden="false" customHeight="false" outlineLevel="0" collapsed="false">
      <c r="A5" s="63" t="s">
        <v>67</v>
      </c>
      <c r="B5" s="64" t="n">
        <f aca="false">B6+B7</f>
        <v>2133.2</v>
      </c>
      <c r="C5" s="64" t="n">
        <f aca="false">C6+C7</f>
        <v>2293.2</v>
      </c>
      <c r="D5" s="64" t="n">
        <f aca="false">D6+D7</f>
        <v>2293.2</v>
      </c>
      <c r="E5" s="64" t="n">
        <f aca="false">E6+E7</f>
        <v>2293.2</v>
      </c>
      <c r="F5" s="64" t="n">
        <f aca="false">F6+F7</f>
        <v>2293.2</v>
      </c>
      <c r="G5" s="64" t="n">
        <f aca="false">G6+G7</f>
        <v>11306</v>
      </c>
    </row>
    <row r="6" customFormat="false" ht="76.5" hidden="false" customHeight="true" outlineLevel="0" collapsed="false">
      <c r="A6" s="65" t="s">
        <v>68</v>
      </c>
      <c r="B6" s="66" t="n">
        <f aca="false">Table1!AD23</f>
        <v>215</v>
      </c>
      <c r="C6" s="66" t="n">
        <f aca="false">Table1!AE23</f>
        <v>375</v>
      </c>
      <c r="D6" s="66" t="n">
        <f aca="false">Table1!AF23</f>
        <v>375</v>
      </c>
      <c r="E6" s="66" t="n">
        <f aca="false">Table1!AG23</f>
        <v>375</v>
      </c>
      <c r="F6" s="66" t="n">
        <f aca="false">Table1!AH23</f>
        <v>375</v>
      </c>
      <c r="G6" s="66" t="n">
        <f aca="false">Table1!AI23</f>
        <v>1715</v>
      </c>
    </row>
    <row r="7" customFormat="false" ht="173.25" hidden="false" customHeight="false" outlineLevel="0" collapsed="false">
      <c r="A7" s="67" t="s">
        <v>69</v>
      </c>
      <c r="B7" s="66" t="n">
        <f aca="false">Table1!AD32</f>
        <v>1918.2</v>
      </c>
      <c r="C7" s="66" t="n">
        <f aca="false">Table1!AE32</f>
        <v>1918.2</v>
      </c>
      <c r="D7" s="66" t="n">
        <f aca="false">Table1!AF32</f>
        <v>1918.2</v>
      </c>
      <c r="E7" s="66" t="n">
        <f aca="false">Table1!AG32</f>
        <v>1918.2</v>
      </c>
      <c r="F7" s="66" t="n">
        <f aca="false">Table1!AH32</f>
        <v>1918.2</v>
      </c>
      <c r="G7" s="66" t="n">
        <f aca="false">SUM(B7:F7)</f>
        <v>9591</v>
      </c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0:38:11Z</dcterms:created>
  <dc:creator>Бухгалтер</dc:creator>
  <dc:description/>
  <dc:language>en-US</dc:language>
  <cp:lastModifiedBy>uo</cp:lastModifiedBy>
  <cp:lastPrinted>2020-09-15T05:00:30Z</cp:lastPrinted>
  <dcterms:modified xsi:type="dcterms:W3CDTF">2020-12-01T08:33:24Z</dcterms:modified>
  <cp:revision>0</cp:revision>
  <dc:subject/>
  <dc:title/>
</cp:coreProperties>
</file>