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0</xdr:rowOff>
              </xdr:from>
              <xdr:to>
                <xdr:col>30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Приложение №3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Мероприятия 1.004 "Расходы на повышение оплаты труда работникам муниципальных учреждений в связи с увеличением минимального размера оплаты труда за счет средств обла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областного бюджета, в общем объеме средств, предусмотренных для реализации данной программы"</t>
  </si>
  <si>
    <t xml:space="preserve">S</t>
  </si>
  <si>
    <t xml:space="preserve">Мероприятия 1.005 "Расходы на повышение оплаты труда работникам муниципальных учреждений в связи с увеличением минимального размера оплаты труда за счет средств ме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местного бюджета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rFont val="Times New Roman"/>
        <family val="1"/>
        <charset val="204"/>
      </rPr>
      <t xml:space="preserve">   Задача 1."</t>
    </r>
    <r>
      <rPr>
        <sz val="11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rFont val="Times New Roman"/>
        <family val="1"/>
        <charset val="204"/>
      </rPr>
      <t xml:space="preserve">Задача 3. "</t>
    </r>
    <r>
      <rPr>
        <sz val="11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_-* #,##0.000\ _₽_-;\-* #,##0.000\ _₽_-;_-* \-???\ _₽_-;_-@_-"/>
    <numFmt numFmtId="177" formatCode="_-* #,##0.000_р_._-;\-* #,##0.000_р_._-;_-* \-??_р_._-;_-@_-"/>
    <numFmt numFmtId="178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5" zoomScalePageLayoutView="86" workbookViewId="0">
      <selection pane="topLeft" activeCell="A9" activeCellId="0" sqref="A9: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.7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7" t="s">
        <v>1</v>
      </c>
      <c r="AG2" s="7"/>
      <c r="AH2" s="7"/>
      <c r="AI2" s="7"/>
      <c r="AJ2" s="7"/>
    </row>
    <row r="3" s="8" customFormat="true" ht="4.5" hidden="false" customHeight="true" outlineLevel="0" collapsed="false">
      <c r="AB3" s="9"/>
      <c r="AC3" s="10"/>
      <c r="AD3" s="9"/>
      <c r="AE3" s="9"/>
      <c r="AF3" s="7"/>
      <c r="AG3" s="7"/>
      <c r="AH3" s="7"/>
      <c r="AI3" s="7"/>
      <c r="AJ3" s="7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1"/>
      <c r="AJ4" s="12"/>
    </row>
    <row r="5" s="8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8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</row>
    <row r="7" s="8" customFormat="true" ht="54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8"/>
      <c r="AZ8" s="18"/>
      <c r="BA8" s="18"/>
      <c r="BB8" s="18"/>
      <c r="BC8" s="18"/>
      <c r="BD8" s="18"/>
      <c r="BE8" s="18"/>
      <c r="BF8" s="18"/>
      <c r="BG8" s="18"/>
    </row>
    <row r="9" s="8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8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s="8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s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8" customFormat="true" ht="0.75" hidden="false" customHeight="true" outlineLevel="0" collapsed="false">
      <c r="A13" s="21"/>
      <c r="B13" s="21"/>
      <c r="C13" s="21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3"/>
      <c r="AY13" s="20"/>
      <c r="AZ13" s="20"/>
      <c r="BA13" s="20"/>
      <c r="BB13" s="20"/>
      <c r="BC13" s="20"/>
      <c r="BD13" s="20"/>
      <c r="BE13" s="20"/>
      <c r="BF13" s="20"/>
      <c r="BG13" s="20"/>
    </row>
    <row r="14" s="8" customFormat="true" ht="15.75" hidden="true" customHeight="true" outlineLevel="0" collapsed="false">
      <c r="A14" s="21"/>
      <c r="B14" s="21"/>
      <c r="C14" s="21"/>
      <c r="D14" s="21"/>
      <c r="E14" s="21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3"/>
      <c r="AY14" s="20"/>
      <c r="AZ14" s="20"/>
      <c r="BA14" s="20"/>
      <c r="BB14" s="20"/>
      <c r="BC14" s="20"/>
      <c r="BD14" s="20"/>
      <c r="BE14" s="20"/>
      <c r="BF14" s="20"/>
      <c r="BG14" s="20"/>
    </row>
    <row r="15" s="8" customFormat="true" ht="8.25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s="1" customFormat="true" ht="25.9" hidden="false" customHeight="true" outlineLevel="0" collapsed="false">
      <c r="A16" s="26" t="s">
        <v>10</v>
      </c>
      <c r="B16" s="26"/>
      <c r="C16" s="26"/>
      <c r="D16" s="27" t="s">
        <v>11</v>
      </c>
      <c r="E16" s="27"/>
      <c r="F16" s="27" t="s">
        <v>12</v>
      </c>
      <c r="G16" s="27"/>
      <c r="H16" s="28" t="s">
        <v>13</v>
      </c>
      <c r="I16" s="28"/>
      <c r="J16" s="28"/>
      <c r="K16" s="28"/>
      <c r="L16" s="28"/>
      <c r="M16" s="28"/>
      <c r="N16" s="28"/>
      <c r="O16" s="27" t="s">
        <v>14</v>
      </c>
      <c r="P16" s="27"/>
      <c r="Q16" s="27"/>
      <c r="R16" s="28" t="s">
        <v>15</v>
      </c>
      <c r="S16" s="28"/>
      <c r="T16" s="28"/>
      <c r="U16" s="28"/>
      <c r="V16" s="28"/>
      <c r="W16" s="28"/>
      <c r="X16" s="28"/>
      <c r="Y16" s="28"/>
      <c r="Z16" s="28"/>
      <c r="AA16" s="28"/>
      <c r="AB16" s="29" t="s">
        <v>16</v>
      </c>
      <c r="AC16" s="29" t="s">
        <v>17</v>
      </c>
      <c r="AD16" s="29" t="s">
        <v>18</v>
      </c>
      <c r="AE16" s="29"/>
      <c r="AF16" s="29"/>
      <c r="AG16" s="29"/>
      <c r="AH16" s="29"/>
      <c r="AI16" s="29" t="s">
        <v>19</v>
      </c>
      <c r="AJ16" s="29"/>
    </row>
    <row r="17" s="1" customFormat="true" ht="62.25" hidden="false" customHeight="true" outlineLevel="0" collapsed="false">
      <c r="A17" s="26"/>
      <c r="B17" s="26"/>
      <c r="C17" s="26"/>
      <c r="D17" s="27"/>
      <c r="E17" s="27"/>
      <c r="F17" s="27"/>
      <c r="G17" s="27"/>
      <c r="H17" s="30"/>
      <c r="I17" s="30"/>
      <c r="J17" s="30"/>
      <c r="K17" s="30"/>
      <c r="L17" s="30"/>
      <c r="M17" s="30"/>
      <c r="N17" s="30"/>
      <c r="O17" s="27"/>
      <c r="P17" s="27"/>
      <c r="Q17" s="27"/>
      <c r="R17" s="27" t="s">
        <v>20</v>
      </c>
      <c r="S17" s="27"/>
      <c r="T17" s="31" t="s">
        <v>21</v>
      </c>
      <c r="U17" s="31" t="s">
        <v>22</v>
      </c>
      <c r="V17" s="31" t="s">
        <v>23</v>
      </c>
      <c r="W17" s="28" t="s">
        <v>24</v>
      </c>
      <c r="X17" s="28"/>
      <c r="Y17" s="28"/>
      <c r="Z17" s="28" t="s">
        <v>25</v>
      </c>
      <c r="AA17" s="28"/>
      <c r="AB17" s="29"/>
      <c r="AC17" s="29"/>
      <c r="AD17" s="32" t="s">
        <v>26</v>
      </c>
      <c r="AE17" s="32" t="s">
        <v>27</v>
      </c>
      <c r="AF17" s="32" t="s">
        <v>28</v>
      </c>
      <c r="AG17" s="32" t="s">
        <v>29</v>
      </c>
      <c r="AH17" s="32" t="s">
        <v>30</v>
      </c>
      <c r="AI17" s="33" t="s">
        <v>31</v>
      </c>
      <c r="AJ17" s="32" t="s">
        <v>32</v>
      </c>
    </row>
    <row r="18" s="1" customFormat="true" ht="48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7" t="s">
        <v>33</v>
      </c>
      <c r="AC18" s="38" t="s">
        <v>34</v>
      </c>
      <c r="AD18" s="39" t="n">
        <f aca="false">AD25+AD48</f>
        <v>3571.31</v>
      </c>
      <c r="AE18" s="39" t="n">
        <f aca="false">AE25+AE48</f>
        <v>2396.382</v>
      </c>
      <c r="AF18" s="39" t="n">
        <f aca="false">AF25+AF48</f>
        <v>2346.4</v>
      </c>
      <c r="AG18" s="39" t="n">
        <f aca="false">AG25+AG48</f>
        <v>2346.4</v>
      </c>
      <c r="AH18" s="39" t="n">
        <f aca="false">AH25+AH48</f>
        <v>2346.4</v>
      </c>
      <c r="AI18" s="39" t="n">
        <f aca="false">AI25+AI48</f>
        <v>13006.892</v>
      </c>
      <c r="AJ18" s="40" t="n">
        <v>2022</v>
      </c>
    </row>
    <row r="19" s="1" customFormat="true" ht="61.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5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</row>
    <row r="20" s="1" customFormat="true" ht="6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7</v>
      </c>
      <c r="AC20" s="38" t="s">
        <v>38</v>
      </c>
      <c r="AD20" s="43" t="n">
        <v>20</v>
      </c>
      <c r="AE20" s="43" t="n">
        <v>21</v>
      </c>
      <c r="AF20" s="43" t="n">
        <v>22</v>
      </c>
      <c r="AG20" s="43" t="n">
        <v>23</v>
      </c>
      <c r="AH20" s="43" t="n">
        <v>24</v>
      </c>
      <c r="AI20" s="43" t="n">
        <v>24</v>
      </c>
      <c r="AJ20" s="40" t="n">
        <v>2022</v>
      </c>
    </row>
    <row r="21" s="1" customFormat="true" ht="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</row>
    <row r="22" s="1" customFormat="true" ht="58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37" t="s">
        <v>40</v>
      </c>
      <c r="AC22" s="38" t="s">
        <v>38</v>
      </c>
      <c r="AD22" s="44" t="n">
        <v>18</v>
      </c>
      <c r="AE22" s="43" t="n">
        <v>20</v>
      </c>
      <c r="AF22" s="43" t="n">
        <v>22</v>
      </c>
      <c r="AG22" s="43" t="n">
        <v>23</v>
      </c>
      <c r="AH22" s="43" t="n">
        <v>24</v>
      </c>
      <c r="AI22" s="45" t="n">
        <v>24</v>
      </c>
      <c r="AJ22" s="40" t="n">
        <v>2022</v>
      </c>
    </row>
    <row r="23" s="1" customFormat="true" ht="8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37" t="s">
        <v>41</v>
      </c>
      <c r="AC23" s="38" t="s">
        <v>36</v>
      </c>
      <c r="AD23" s="38" t="s">
        <v>36</v>
      </c>
      <c r="AE23" s="38" t="s">
        <v>36</v>
      </c>
      <c r="AF23" s="38" t="s">
        <v>36</v>
      </c>
      <c r="AG23" s="38" t="s">
        <v>36</v>
      </c>
      <c r="AH23" s="38" t="s">
        <v>36</v>
      </c>
      <c r="AI23" s="38" t="s">
        <v>36</v>
      </c>
      <c r="AJ23" s="38" t="s">
        <v>36</v>
      </c>
    </row>
    <row r="24" s="1" customFormat="true" ht="12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2</v>
      </c>
      <c r="AC24" s="38" t="s">
        <v>38</v>
      </c>
      <c r="AD24" s="43" t="n">
        <v>30</v>
      </c>
      <c r="AE24" s="43" t="n">
        <v>31</v>
      </c>
      <c r="AF24" s="43" t="n">
        <v>32</v>
      </c>
      <c r="AG24" s="43" t="n">
        <v>33</v>
      </c>
      <c r="AH24" s="43" t="n">
        <v>35</v>
      </c>
      <c r="AI24" s="45" t="n">
        <v>35</v>
      </c>
      <c r="AJ24" s="40" t="n">
        <v>2022</v>
      </c>
    </row>
    <row r="25" s="1" customFormat="true" ht="6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46" t="s">
        <v>43</v>
      </c>
      <c r="AC25" s="38" t="s">
        <v>44</v>
      </c>
      <c r="AD25" s="47" t="n">
        <f aca="false">AD26+AD38</f>
        <v>2732.96</v>
      </c>
      <c r="AE25" s="47" t="n">
        <f aca="false">AE26+AE38</f>
        <v>2237.082</v>
      </c>
      <c r="AF25" s="47" t="n">
        <f aca="false">AF26+AF38</f>
        <v>2346.4</v>
      </c>
      <c r="AG25" s="47" t="n">
        <f aca="false">AG26+AG38</f>
        <v>2346.4</v>
      </c>
      <c r="AH25" s="47" t="n">
        <f aca="false">AH26+AH38</f>
        <v>2346.4</v>
      </c>
      <c r="AI25" s="47" t="n">
        <f aca="false">AI26+AI38</f>
        <v>12009.242</v>
      </c>
      <c r="AJ25" s="40" t="n">
        <v>2022</v>
      </c>
    </row>
    <row r="26" s="1" customFormat="true" ht="3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46" t="s">
        <v>45</v>
      </c>
      <c r="AC26" s="38" t="s">
        <v>44</v>
      </c>
      <c r="AD26" s="47" t="n">
        <f aca="false">AD28+AD30+AD32+AD34+AD36</f>
        <v>873.569</v>
      </c>
      <c r="AE26" s="47" t="n">
        <f aca="false">AE28+AE30+AE32+AE34+AE36</f>
        <v>355.666</v>
      </c>
      <c r="AF26" s="47" t="n">
        <f aca="false">AF28+AF30+AF32+AF34+AF36</f>
        <v>465</v>
      </c>
      <c r="AG26" s="47" t="n">
        <f aca="false">AG28+AG30+AG32+AG34+AG36</f>
        <v>465</v>
      </c>
      <c r="AH26" s="47" t="n">
        <f aca="false">AH28+AH30+AH32+AH34+AH36</f>
        <v>465</v>
      </c>
      <c r="AI26" s="47" t="n">
        <f aca="false">AI28+AI30+AI32+AI34+AI36</f>
        <v>2624.235</v>
      </c>
      <c r="AJ26" s="40" t="n">
        <v>2022</v>
      </c>
    </row>
    <row r="27" s="1" customFormat="true" ht="3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38" t="s">
        <v>47</v>
      </c>
      <c r="AD27" s="43" t="n">
        <v>200</v>
      </c>
      <c r="AE27" s="43" t="n">
        <v>210</v>
      </c>
      <c r="AF27" s="43" t="n">
        <v>230</v>
      </c>
      <c r="AG27" s="43" t="n">
        <v>235</v>
      </c>
      <c r="AH27" s="43" t="n">
        <v>240</v>
      </c>
      <c r="AI27" s="43" t="n">
        <v>1115</v>
      </c>
      <c r="AJ27" s="40" t="n">
        <v>2022</v>
      </c>
    </row>
    <row r="28" s="1" customFormat="true" ht="45.75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8</v>
      </c>
      <c r="AC28" s="48" t="s">
        <v>34</v>
      </c>
      <c r="AD28" s="49" t="n">
        <v>85</v>
      </c>
      <c r="AE28" s="49" t="n">
        <v>100</v>
      </c>
      <c r="AF28" s="49" t="n">
        <v>95</v>
      </c>
      <c r="AG28" s="49" t="n">
        <v>95</v>
      </c>
      <c r="AH28" s="49" t="n">
        <v>95</v>
      </c>
      <c r="AI28" s="50" t="n">
        <f aca="false">SUM(AD28:AH28)</f>
        <v>470</v>
      </c>
      <c r="AJ28" s="40" t="n">
        <v>2022</v>
      </c>
    </row>
    <row r="29" s="1" customFormat="true" ht="4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9</v>
      </c>
      <c r="AC29" s="48" t="s">
        <v>47</v>
      </c>
      <c r="AD29" s="51" t="n">
        <f aca="false">AD28/5</f>
        <v>17</v>
      </c>
      <c r="AE29" s="51" t="n">
        <v>20</v>
      </c>
      <c r="AF29" s="51" t="n">
        <v>19</v>
      </c>
      <c r="AG29" s="51" t="n">
        <v>19</v>
      </c>
      <c r="AH29" s="51" t="n">
        <v>19</v>
      </c>
      <c r="AI29" s="51" t="n">
        <f aca="false">AH29</f>
        <v>19</v>
      </c>
      <c r="AJ29" s="40" t="n">
        <v>2022</v>
      </c>
    </row>
    <row r="30" s="1" customFormat="true" ht="69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2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50</v>
      </c>
      <c r="AC30" s="48" t="s">
        <v>34</v>
      </c>
      <c r="AD30" s="49" t="n">
        <v>150</v>
      </c>
      <c r="AE30" s="49" t="n">
        <v>137</v>
      </c>
      <c r="AF30" s="49" t="n">
        <v>200</v>
      </c>
      <c r="AG30" s="49" t="n">
        <v>200</v>
      </c>
      <c r="AH30" s="49" t="n">
        <v>200</v>
      </c>
      <c r="AI30" s="50" t="n">
        <f aca="false">SUM(AD30:AH30)</f>
        <v>887</v>
      </c>
      <c r="AJ30" s="40" t="n">
        <v>2022</v>
      </c>
    </row>
    <row r="31" s="1" customFormat="true" ht="4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1</v>
      </c>
      <c r="AC31" s="48" t="s">
        <v>47</v>
      </c>
      <c r="AD31" s="51" t="n">
        <v>2</v>
      </c>
      <c r="AE31" s="51" t="n">
        <v>2</v>
      </c>
      <c r="AF31" s="51" t="n">
        <v>2</v>
      </c>
      <c r="AG31" s="51" t="n">
        <v>2</v>
      </c>
      <c r="AH31" s="51" t="n">
        <v>2</v>
      </c>
      <c r="AI31" s="51" t="n">
        <v>2</v>
      </c>
      <c r="AJ31" s="40" t="n">
        <v>2022</v>
      </c>
    </row>
    <row r="32" s="1" customFormat="true" ht="69" hidden="false" customHeight="tru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1</v>
      </c>
      <c r="F32" s="35" t="n">
        <v>1</v>
      </c>
      <c r="G32" s="35" t="n">
        <v>3</v>
      </c>
      <c r="H32" s="35" t="n">
        <v>0</v>
      </c>
      <c r="I32" s="35" t="n">
        <v>5</v>
      </c>
      <c r="J32" s="35" t="n">
        <v>1</v>
      </c>
      <c r="K32" s="35" t="n">
        <v>0</v>
      </c>
      <c r="L32" s="35" t="n">
        <v>1</v>
      </c>
      <c r="M32" s="35" t="n">
        <v>2</v>
      </c>
      <c r="N32" s="35" t="n">
        <v>0</v>
      </c>
      <c r="O32" s="35" t="n">
        <v>0</v>
      </c>
      <c r="P32" s="35" t="n">
        <v>3</v>
      </c>
      <c r="Q32" s="35" t="n">
        <v>0</v>
      </c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37" t="s">
        <v>52</v>
      </c>
      <c r="AC32" s="48" t="s">
        <v>34</v>
      </c>
      <c r="AD32" s="49" t="n">
        <v>154.069</v>
      </c>
      <c r="AE32" s="49" t="n">
        <v>118.666</v>
      </c>
      <c r="AF32" s="49" t="n">
        <v>170</v>
      </c>
      <c r="AG32" s="49" t="n">
        <v>170</v>
      </c>
      <c r="AH32" s="49" t="n">
        <v>170</v>
      </c>
      <c r="AI32" s="50" t="n">
        <f aca="false">SUM(AD32:AH32)</f>
        <v>782.735</v>
      </c>
      <c r="AJ32" s="40" t="n">
        <v>2022</v>
      </c>
    </row>
    <row r="33" s="1" customFormat="true" ht="8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53</v>
      </c>
      <c r="AC33" s="48" t="s">
        <v>38</v>
      </c>
      <c r="AD33" s="52" t="n">
        <f aca="false">AD32/AD18*100</f>
        <v>4.31407522729755</v>
      </c>
      <c r="AE33" s="52" t="n">
        <f aca="false">AE32/AE18*100</f>
        <v>4.95188162822121</v>
      </c>
      <c r="AF33" s="52" t="n">
        <f aca="false">AF32/AF18*100</f>
        <v>7.24514149335152</v>
      </c>
      <c r="AG33" s="52" t="n">
        <f aca="false">AG32/AG18*100</f>
        <v>7.24514149335152</v>
      </c>
      <c r="AH33" s="52" t="n">
        <f aca="false">AH32/AH18*100</f>
        <v>7.24514149335152</v>
      </c>
      <c r="AI33" s="52" t="n">
        <f aca="false">AH33</f>
        <v>7.24514149335152</v>
      </c>
      <c r="AJ33" s="40" t="n">
        <v>2022</v>
      </c>
    </row>
    <row r="34" s="1" customFormat="true" ht="69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0</v>
      </c>
      <c r="E34" s="35" t="n">
        <v>1</v>
      </c>
      <c r="F34" s="35" t="n">
        <v>1</v>
      </c>
      <c r="G34" s="35" t="n">
        <v>3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2</v>
      </c>
      <c r="P34" s="35" t="n">
        <v>0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4</v>
      </c>
      <c r="AC34" s="48" t="s">
        <v>34</v>
      </c>
      <c r="AD34" s="49" t="n">
        <v>447.5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n">
        <f aca="false">SUM(AD34:AH34)</f>
        <v>447.5</v>
      </c>
      <c r="AJ34" s="40" t="n">
        <v>2022</v>
      </c>
    </row>
    <row r="35" s="1" customFormat="true" ht="4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48" t="s">
        <v>38</v>
      </c>
      <c r="AD35" s="52" t="n">
        <f aca="false">AD34/AD18*100</f>
        <v>12.5304160098115</v>
      </c>
      <c r="AE35" s="52" t="n">
        <f aca="false">AE34/AE20*100</f>
        <v>0</v>
      </c>
      <c r="AF35" s="52" t="n">
        <f aca="false">AF34/AF20*100</f>
        <v>0</v>
      </c>
      <c r="AG35" s="52" t="n">
        <f aca="false">AG34/AG20*100</f>
        <v>0</v>
      </c>
      <c r="AH35" s="52" t="n">
        <f aca="false">AH34/AH20*100</f>
        <v>0</v>
      </c>
      <c r="AI35" s="52" t="n">
        <f aca="false">AD35</f>
        <v>12.5304160098115</v>
      </c>
      <c r="AJ35" s="40" t="n">
        <v>2022</v>
      </c>
    </row>
    <row r="36" s="1" customFormat="true" ht="69" hidden="false" customHeight="true" outlineLevel="0" collapsed="false">
      <c r="A36" s="35" t="n">
        <v>6</v>
      </c>
      <c r="B36" s="35" t="n">
        <v>0</v>
      </c>
      <c r="C36" s="35" t="n">
        <v>1</v>
      </c>
      <c r="D36" s="35" t="n">
        <v>0</v>
      </c>
      <c r="E36" s="35" t="n">
        <v>1</v>
      </c>
      <c r="F36" s="35" t="n">
        <v>1</v>
      </c>
      <c r="G36" s="35" t="n">
        <v>3</v>
      </c>
      <c r="H36" s="35" t="n">
        <v>0</v>
      </c>
      <c r="I36" s="35" t="n">
        <v>5</v>
      </c>
      <c r="J36" s="35" t="n">
        <v>1</v>
      </c>
      <c r="K36" s="35" t="n">
        <v>0</v>
      </c>
      <c r="L36" s="35" t="n">
        <v>1</v>
      </c>
      <c r="M36" s="35" t="s">
        <v>56</v>
      </c>
      <c r="N36" s="35" t="n">
        <v>0</v>
      </c>
      <c r="O36" s="35" t="n">
        <v>2</v>
      </c>
      <c r="P36" s="35" t="n">
        <v>0</v>
      </c>
      <c r="Q36" s="35" t="n">
        <v>0</v>
      </c>
      <c r="R36" s="35"/>
      <c r="S36" s="35"/>
      <c r="T36" s="41"/>
      <c r="U36" s="42"/>
      <c r="V36" s="42"/>
      <c r="W36" s="42"/>
      <c r="X36" s="42"/>
      <c r="Y36" s="42"/>
      <c r="Z36" s="42"/>
      <c r="AA36" s="42"/>
      <c r="AB36" s="37" t="s">
        <v>57</v>
      </c>
      <c r="AC36" s="48" t="s">
        <v>34</v>
      </c>
      <c r="AD36" s="49" t="n">
        <v>37</v>
      </c>
      <c r="AE36" s="49" t="n">
        <v>0</v>
      </c>
      <c r="AF36" s="49" t="n">
        <v>0</v>
      </c>
      <c r="AG36" s="49" t="n">
        <v>0</v>
      </c>
      <c r="AH36" s="49" t="n">
        <v>0</v>
      </c>
      <c r="AI36" s="50" t="n">
        <f aca="false">SUM(AD36:AH36)</f>
        <v>37</v>
      </c>
      <c r="AJ36" s="40" t="n">
        <v>2022</v>
      </c>
    </row>
    <row r="37" s="1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1"/>
      <c r="U37" s="42"/>
      <c r="V37" s="42"/>
      <c r="W37" s="42"/>
      <c r="X37" s="42"/>
      <c r="Y37" s="42"/>
      <c r="Z37" s="42"/>
      <c r="AA37" s="42"/>
      <c r="AB37" s="37" t="s">
        <v>58</v>
      </c>
      <c r="AC37" s="48" t="s">
        <v>38</v>
      </c>
      <c r="AD37" s="52" t="n">
        <f aca="false">AD36/AD18*100</f>
        <v>1.03603439634196</v>
      </c>
      <c r="AE37" s="52" t="n">
        <f aca="false">AE36/AE22*100</f>
        <v>0</v>
      </c>
      <c r="AF37" s="52" t="n">
        <f aca="false">AF36/AF22*100</f>
        <v>0</v>
      </c>
      <c r="AG37" s="52" t="n">
        <f aca="false">AG36/AG22*100</f>
        <v>0</v>
      </c>
      <c r="AH37" s="52" t="n">
        <f aca="false">AH36/AH22*100</f>
        <v>0</v>
      </c>
      <c r="AI37" s="52" t="n">
        <f aca="false">AD37</f>
        <v>1.03603439634196</v>
      </c>
      <c r="AJ37" s="40" t="n">
        <v>2022</v>
      </c>
    </row>
    <row r="38" s="1" customFormat="true" ht="89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1"/>
      <c r="U38" s="42"/>
      <c r="V38" s="42"/>
      <c r="W38" s="42"/>
      <c r="X38" s="42"/>
      <c r="Y38" s="42"/>
      <c r="Z38" s="42"/>
      <c r="AA38" s="42"/>
      <c r="AB38" s="46" t="s">
        <v>59</v>
      </c>
      <c r="AC38" s="38" t="s">
        <v>34</v>
      </c>
      <c r="AD38" s="49" t="n">
        <f aca="false">AD41+AD44+AD46</f>
        <v>1859.391</v>
      </c>
      <c r="AE38" s="49" t="n">
        <f aca="false">AE41+AE44+AE46</f>
        <v>1881.416</v>
      </c>
      <c r="AF38" s="49" t="n">
        <f aca="false">AF41+AF44+AF46</f>
        <v>1881.4</v>
      </c>
      <c r="AG38" s="49" t="n">
        <f aca="false">AG41+AG44+AG46</f>
        <v>1881.4</v>
      </c>
      <c r="AH38" s="49" t="n">
        <f aca="false">AH41+AH44+AH46</f>
        <v>1881.4</v>
      </c>
      <c r="AI38" s="49" t="n">
        <f aca="false">AI41+AI44+AI46</f>
        <v>9385.007</v>
      </c>
      <c r="AJ38" s="40" t="n">
        <v>2022</v>
      </c>
    </row>
    <row r="39" s="1" customFormat="true" ht="3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60</v>
      </c>
      <c r="AC39" s="38" t="s">
        <v>38</v>
      </c>
      <c r="AD39" s="40" t="n">
        <v>3.3</v>
      </c>
      <c r="AE39" s="40" t="n">
        <v>3.5</v>
      </c>
      <c r="AF39" s="40" t="n">
        <v>3.6</v>
      </c>
      <c r="AG39" s="40" t="n">
        <v>3.6</v>
      </c>
      <c r="AH39" s="40" t="n">
        <v>3.6</v>
      </c>
      <c r="AI39" s="53" t="n">
        <v>3.6</v>
      </c>
      <c r="AJ39" s="54" t="n">
        <v>2022</v>
      </c>
    </row>
    <row r="40" s="1" customFormat="true" ht="63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1"/>
      <c r="U40" s="42"/>
      <c r="V40" s="42"/>
      <c r="W40" s="42"/>
      <c r="X40" s="42"/>
      <c r="Y40" s="42"/>
      <c r="Z40" s="42"/>
      <c r="AA40" s="42"/>
      <c r="AB40" s="37" t="s">
        <v>61</v>
      </c>
      <c r="AC40" s="38" t="s">
        <v>38</v>
      </c>
      <c r="AD40" s="43" t="n">
        <v>14</v>
      </c>
      <c r="AE40" s="43" t="n">
        <v>15</v>
      </c>
      <c r="AF40" s="43" t="n">
        <v>16</v>
      </c>
      <c r="AG40" s="43" t="n">
        <v>16</v>
      </c>
      <c r="AH40" s="43" t="n">
        <v>16</v>
      </c>
      <c r="AI40" s="43" t="n">
        <v>16</v>
      </c>
      <c r="AJ40" s="40" t="n">
        <v>2022</v>
      </c>
    </row>
    <row r="41" s="1" customFormat="true" ht="63" hidden="false" customHeight="true" outlineLevel="0" collapsed="false">
      <c r="A41" s="35" t="n">
        <v>6</v>
      </c>
      <c r="B41" s="35" t="n">
        <v>0</v>
      </c>
      <c r="C41" s="35" t="n">
        <v>1</v>
      </c>
      <c r="D41" s="35" t="n">
        <v>1</v>
      </c>
      <c r="E41" s="35" t="n">
        <v>2</v>
      </c>
      <c r="F41" s="35" t="n">
        <v>0</v>
      </c>
      <c r="G41" s="35" t="n">
        <v>4</v>
      </c>
      <c r="H41" s="35" t="n">
        <v>0</v>
      </c>
      <c r="I41" s="35" t="n">
        <v>5</v>
      </c>
      <c r="J41" s="35" t="n">
        <v>1</v>
      </c>
      <c r="K41" s="35" t="n">
        <v>0</v>
      </c>
      <c r="L41" s="35" t="n">
        <v>2</v>
      </c>
      <c r="M41" s="35" t="s">
        <v>56</v>
      </c>
      <c r="N41" s="35" t="n">
        <v>0</v>
      </c>
      <c r="O41" s="35" t="n">
        <v>3</v>
      </c>
      <c r="P41" s="35" t="n">
        <v>2</v>
      </c>
      <c r="Q41" s="35" t="n">
        <v>0</v>
      </c>
      <c r="R41" s="35"/>
      <c r="S41" s="35"/>
      <c r="T41" s="41"/>
      <c r="U41" s="42"/>
      <c r="V41" s="42"/>
      <c r="W41" s="42"/>
      <c r="X41" s="42"/>
      <c r="Y41" s="42"/>
      <c r="Z41" s="42"/>
      <c r="AA41" s="42"/>
      <c r="AB41" s="37" t="s">
        <v>62</v>
      </c>
      <c r="AC41" s="38" t="s">
        <v>63</v>
      </c>
      <c r="AD41" s="55" t="n">
        <v>800</v>
      </c>
      <c r="AE41" s="55" t="n">
        <v>800</v>
      </c>
      <c r="AF41" s="55" t="n">
        <v>800</v>
      </c>
      <c r="AG41" s="55" t="n">
        <v>800</v>
      </c>
      <c r="AH41" s="55" t="n">
        <v>800</v>
      </c>
      <c r="AI41" s="55" t="n">
        <v>4000</v>
      </c>
      <c r="AJ41" s="40" t="n">
        <v>2022</v>
      </c>
    </row>
    <row r="42" s="1" customFormat="true" ht="4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1"/>
      <c r="U42" s="42"/>
      <c r="V42" s="42"/>
      <c r="W42" s="42"/>
      <c r="X42" s="42"/>
      <c r="Y42" s="42"/>
      <c r="Z42" s="42"/>
      <c r="AA42" s="42"/>
      <c r="AB42" s="37" t="s">
        <v>64</v>
      </c>
      <c r="AC42" s="56" t="s">
        <v>47</v>
      </c>
      <c r="AD42" s="43" t="n">
        <v>52</v>
      </c>
      <c r="AE42" s="43" t="n">
        <v>52</v>
      </c>
      <c r="AF42" s="43" t="n">
        <v>52</v>
      </c>
      <c r="AG42" s="43" t="n">
        <v>52</v>
      </c>
      <c r="AH42" s="43" t="n">
        <v>52</v>
      </c>
      <c r="AI42" s="43" t="n">
        <v>260</v>
      </c>
      <c r="AJ42" s="40" t="n">
        <v>2022</v>
      </c>
    </row>
    <row r="43" s="1" customFormat="true" ht="52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1"/>
      <c r="U43" s="42"/>
      <c r="V43" s="42"/>
      <c r="W43" s="42"/>
      <c r="X43" s="42"/>
      <c r="Y43" s="42"/>
      <c r="Z43" s="42"/>
      <c r="AA43" s="42"/>
      <c r="AB43" s="37" t="s">
        <v>65</v>
      </c>
      <c r="AC43" s="38" t="s">
        <v>38</v>
      </c>
      <c r="AD43" s="43" t="n">
        <f aca="false">AD46/(AD41+AD46)*100</f>
        <v>49.1867013975563</v>
      </c>
      <c r="AE43" s="43" t="n">
        <f aca="false">AE46/(AE41+AE46)*100</f>
        <v>49.4124253200929</v>
      </c>
      <c r="AF43" s="43" t="n">
        <f aca="false">AF46/(AF41+AF46)*100</f>
        <v>49.4119134943721</v>
      </c>
      <c r="AG43" s="43" t="n">
        <f aca="false">AG46/(AG41+AG46)*100</f>
        <v>49.4119134943721</v>
      </c>
      <c r="AH43" s="43" t="n">
        <f aca="false">AH46/(AH41+AH46)*100</f>
        <v>49.4119134943721</v>
      </c>
      <c r="AI43" s="43" t="n">
        <v>49</v>
      </c>
      <c r="AJ43" s="40" t="n">
        <v>2022</v>
      </c>
    </row>
    <row r="44" s="1" customFormat="true" ht="66.75" hidden="false" customHeight="true" outlineLevel="0" collapsed="false">
      <c r="A44" s="35" t="n">
        <v>6</v>
      </c>
      <c r="B44" s="35" t="n">
        <v>0</v>
      </c>
      <c r="C44" s="35" t="n">
        <v>1</v>
      </c>
      <c r="D44" s="35" t="n">
        <v>1</v>
      </c>
      <c r="E44" s="35" t="n">
        <v>2</v>
      </c>
      <c r="F44" s="35" t="n">
        <v>0</v>
      </c>
      <c r="G44" s="35" t="n">
        <v>4</v>
      </c>
      <c r="H44" s="35" t="n">
        <v>0</v>
      </c>
      <c r="I44" s="35" t="n">
        <v>5</v>
      </c>
      <c r="J44" s="35" t="n">
        <v>1</v>
      </c>
      <c r="K44" s="35" t="n">
        <v>0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2</v>
      </c>
      <c r="Q44" s="35" t="n">
        <v>0</v>
      </c>
      <c r="R44" s="35"/>
      <c r="S44" s="35"/>
      <c r="T44" s="57"/>
      <c r="U44" s="58"/>
      <c r="V44" s="58"/>
      <c r="W44" s="58"/>
      <c r="X44" s="58"/>
      <c r="Y44" s="58"/>
      <c r="Z44" s="58"/>
      <c r="AA44" s="59"/>
      <c r="AB44" s="37" t="s">
        <v>66</v>
      </c>
      <c r="AC44" s="60" t="s">
        <v>34</v>
      </c>
      <c r="AD44" s="61" t="n">
        <v>285</v>
      </c>
      <c r="AE44" s="61" t="n">
        <v>300</v>
      </c>
      <c r="AF44" s="61" t="n">
        <v>300</v>
      </c>
      <c r="AG44" s="61" t="n">
        <v>300</v>
      </c>
      <c r="AH44" s="61" t="n">
        <v>300</v>
      </c>
      <c r="AI44" s="62" t="n">
        <f aca="false">SUM(AD44:AH44)</f>
        <v>1485</v>
      </c>
      <c r="AJ44" s="63" t="n">
        <v>2022</v>
      </c>
    </row>
    <row r="45" s="1" customFormat="tru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7"/>
      <c r="U45" s="58"/>
      <c r="V45" s="58"/>
      <c r="W45" s="58"/>
      <c r="X45" s="58"/>
      <c r="Y45" s="58"/>
      <c r="Z45" s="58"/>
      <c r="AA45" s="59"/>
      <c r="AB45" s="37" t="s">
        <v>67</v>
      </c>
      <c r="AC45" s="60" t="s">
        <v>68</v>
      </c>
      <c r="AD45" s="64" t="n">
        <v>72000</v>
      </c>
      <c r="AE45" s="64" t="n">
        <v>72000</v>
      </c>
      <c r="AF45" s="64" t="n">
        <v>72000</v>
      </c>
      <c r="AG45" s="64" t="n">
        <v>72000</v>
      </c>
      <c r="AH45" s="64" t="n">
        <v>72000</v>
      </c>
      <c r="AI45" s="64" t="n">
        <v>360000</v>
      </c>
      <c r="AJ45" s="40" t="n">
        <v>2022</v>
      </c>
    </row>
    <row r="46" s="1" customFormat="true" ht="63" hidden="false" customHeight="true" outlineLevel="0" collapsed="false">
      <c r="A46" s="35" t="n">
        <v>6</v>
      </c>
      <c r="B46" s="35" t="n">
        <v>0</v>
      </c>
      <c r="C46" s="35" t="n">
        <v>1</v>
      </c>
      <c r="D46" s="35" t="n">
        <v>1</v>
      </c>
      <c r="E46" s="35" t="n">
        <v>2</v>
      </c>
      <c r="F46" s="35" t="n">
        <v>0</v>
      </c>
      <c r="G46" s="35" t="n">
        <v>4</v>
      </c>
      <c r="H46" s="35" t="n">
        <v>0</v>
      </c>
      <c r="I46" s="35" t="n">
        <v>5</v>
      </c>
      <c r="J46" s="35" t="n">
        <v>1</v>
      </c>
      <c r="K46" s="35" t="n">
        <v>0</v>
      </c>
      <c r="L46" s="35" t="n">
        <v>2</v>
      </c>
      <c r="M46" s="35" t="n">
        <v>1</v>
      </c>
      <c r="N46" s="35" t="n">
        <v>0</v>
      </c>
      <c r="O46" s="35" t="n">
        <v>3</v>
      </c>
      <c r="P46" s="35" t="n">
        <v>2</v>
      </c>
      <c r="Q46" s="35" t="n">
        <v>0</v>
      </c>
      <c r="R46" s="35"/>
      <c r="S46" s="35"/>
      <c r="T46" s="41"/>
      <c r="U46" s="42"/>
      <c r="V46" s="42"/>
      <c r="W46" s="42"/>
      <c r="X46" s="42"/>
      <c r="Y46" s="42"/>
      <c r="Z46" s="42"/>
      <c r="AA46" s="42"/>
      <c r="AB46" s="37" t="s">
        <v>69</v>
      </c>
      <c r="AC46" s="38" t="s">
        <v>63</v>
      </c>
      <c r="AD46" s="55" t="n">
        <v>774.391</v>
      </c>
      <c r="AE46" s="55" t="n">
        <v>781.416</v>
      </c>
      <c r="AF46" s="55" t="n">
        <v>781.4</v>
      </c>
      <c r="AG46" s="55" t="n">
        <v>781.4</v>
      </c>
      <c r="AH46" s="55" t="n">
        <v>781.4</v>
      </c>
      <c r="AI46" s="55" t="n">
        <f aca="false">SUM(AD46:AH46)</f>
        <v>3900.007</v>
      </c>
      <c r="AJ46" s="40" t="n">
        <v>2022</v>
      </c>
    </row>
    <row r="47" s="1" customFormat="tru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7"/>
      <c r="U47" s="58"/>
      <c r="V47" s="58"/>
      <c r="W47" s="58"/>
      <c r="X47" s="58"/>
      <c r="Y47" s="58"/>
      <c r="Z47" s="58"/>
      <c r="AA47" s="59"/>
      <c r="AB47" s="37" t="s">
        <v>67</v>
      </c>
      <c r="AC47" s="60" t="s">
        <v>68</v>
      </c>
      <c r="AD47" s="64" t="n">
        <v>72000</v>
      </c>
      <c r="AE47" s="64" t="n">
        <v>72000</v>
      </c>
      <c r="AF47" s="65" t="n">
        <v>72000</v>
      </c>
      <c r="AG47" s="65" t="n">
        <v>72000</v>
      </c>
      <c r="AH47" s="65" t="n">
        <v>72000</v>
      </c>
      <c r="AI47" s="65" t="n">
        <v>360000</v>
      </c>
      <c r="AJ47" s="40" t="n">
        <v>2022</v>
      </c>
    </row>
    <row r="48" s="1" customFormat="true" ht="71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7"/>
      <c r="U48" s="66"/>
      <c r="V48" s="66"/>
      <c r="W48" s="66"/>
      <c r="X48" s="66"/>
      <c r="Y48" s="66"/>
      <c r="Z48" s="66"/>
      <c r="AA48" s="68"/>
      <c r="AB48" s="69" t="s">
        <v>70</v>
      </c>
      <c r="AC48" s="60" t="s">
        <v>34</v>
      </c>
      <c r="AD48" s="70" t="n">
        <f aca="false">AD49+AD58+AD85</f>
        <v>838.35</v>
      </c>
      <c r="AE48" s="70" t="n">
        <f aca="false">AE49+AE58+AE85</f>
        <v>159.3</v>
      </c>
      <c r="AF48" s="70" t="n">
        <f aca="false">AF49+AF58+AF85</f>
        <v>0</v>
      </c>
      <c r="AG48" s="70" t="n">
        <f aca="false">AG49+AG58+AG85</f>
        <v>0</v>
      </c>
      <c r="AH48" s="70" t="n">
        <f aca="false">AH49+AH58+AH85</f>
        <v>0</v>
      </c>
      <c r="AI48" s="70" t="n">
        <f aca="false">AI49+AI58+AI85</f>
        <v>997.65</v>
      </c>
      <c r="AJ48" s="71" t="n">
        <v>2022</v>
      </c>
    </row>
    <row r="49" s="1" customFormat="true" ht="66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7"/>
      <c r="U49" s="66"/>
      <c r="V49" s="66"/>
      <c r="W49" s="66"/>
      <c r="X49" s="66"/>
      <c r="Y49" s="66"/>
      <c r="Z49" s="66"/>
      <c r="AA49" s="68"/>
      <c r="AB49" s="72" t="s">
        <v>71</v>
      </c>
      <c r="AC49" s="73"/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1"/>
    </row>
    <row r="50" s="1" customFormat="true" ht="10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7"/>
      <c r="U50" s="66"/>
      <c r="V50" s="66"/>
      <c r="W50" s="66"/>
      <c r="X50" s="66"/>
      <c r="Y50" s="66"/>
      <c r="Z50" s="66"/>
      <c r="AA50" s="68"/>
      <c r="AB50" s="75" t="s">
        <v>72</v>
      </c>
      <c r="AC50" s="38" t="s">
        <v>47</v>
      </c>
      <c r="AD50" s="71" t="n">
        <v>1</v>
      </c>
      <c r="AE50" s="71" t="n">
        <v>1</v>
      </c>
      <c r="AF50" s="71" t="n">
        <v>1</v>
      </c>
      <c r="AG50" s="71" t="n">
        <v>1</v>
      </c>
      <c r="AH50" s="71" t="n">
        <v>1</v>
      </c>
      <c r="AI50" s="71" t="n">
        <v>1</v>
      </c>
      <c r="AJ50" s="71" t="n">
        <v>2022</v>
      </c>
    </row>
    <row r="51" s="1" customFormat="true" ht="119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7"/>
      <c r="U51" s="66"/>
      <c r="V51" s="66"/>
      <c r="W51" s="66"/>
      <c r="X51" s="66"/>
      <c r="Y51" s="66"/>
      <c r="Z51" s="66"/>
      <c r="AA51" s="68"/>
      <c r="AB51" s="75" t="s">
        <v>73</v>
      </c>
      <c r="AC51" s="60" t="s">
        <v>38</v>
      </c>
      <c r="AD51" s="71" t="n">
        <v>20</v>
      </c>
      <c r="AE51" s="71" t="n">
        <v>25</v>
      </c>
      <c r="AF51" s="71" t="n">
        <v>30</v>
      </c>
      <c r="AG51" s="71" t="n">
        <v>35</v>
      </c>
      <c r="AH51" s="71" t="n">
        <v>40</v>
      </c>
      <c r="AI51" s="71" t="n">
        <v>40</v>
      </c>
      <c r="AJ51" s="71" t="n">
        <v>2022</v>
      </c>
    </row>
    <row r="52" s="1" customFormat="true" ht="48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7"/>
      <c r="U52" s="66"/>
      <c r="V52" s="66"/>
      <c r="W52" s="66"/>
      <c r="X52" s="66"/>
      <c r="Y52" s="66"/>
      <c r="Z52" s="66"/>
      <c r="AA52" s="68"/>
      <c r="AB52" s="75" t="s">
        <v>74</v>
      </c>
      <c r="AC52" s="60" t="s">
        <v>75</v>
      </c>
      <c r="AD52" s="71" t="n">
        <v>1</v>
      </c>
      <c r="AE52" s="71" t="n">
        <v>1</v>
      </c>
      <c r="AF52" s="71" t="n">
        <v>1</v>
      </c>
      <c r="AG52" s="71" t="n">
        <v>1</v>
      </c>
      <c r="AH52" s="71" t="n">
        <v>1</v>
      </c>
      <c r="AI52" s="71" t="n">
        <v>1</v>
      </c>
      <c r="AJ52" s="71" t="n">
        <v>2022</v>
      </c>
    </row>
    <row r="53" s="1" customFormat="true" ht="48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7"/>
      <c r="U53" s="66"/>
      <c r="V53" s="66"/>
      <c r="W53" s="66"/>
      <c r="X53" s="66"/>
      <c r="Y53" s="66"/>
      <c r="Z53" s="66"/>
      <c r="AA53" s="68"/>
      <c r="AB53" s="75" t="s">
        <v>76</v>
      </c>
      <c r="AC53" s="60" t="s">
        <v>47</v>
      </c>
      <c r="AD53" s="71" t="n">
        <v>1</v>
      </c>
      <c r="AE53" s="71" t="n">
        <v>1</v>
      </c>
      <c r="AF53" s="71" t="n">
        <v>1</v>
      </c>
      <c r="AG53" s="71" t="n">
        <v>1</v>
      </c>
      <c r="AH53" s="71" t="n">
        <v>1</v>
      </c>
      <c r="AI53" s="71" t="n">
        <v>5</v>
      </c>
      <c r="AJ53" s="71" t="n">
        <v>2022</v>
      </c>
    </row>
    <row r="54" s="1" customFormat="true" ht="4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7"/>
      <c r="U54" s="66"/>
      <c r="V54" s="66"/>
      <c r="W54" s="66"/>
      <c r="X54" s="66"/>
      <c r="Y54" s="66"/>
      <c r="Z54" s="66"/>
      <c r="AA54" s="68"/>
      <c r="AB54" s="75" t="s">
        <v>77</v>
      </c>
      <c r="AC54" s="60" t="s">
        <v>75</v>
      </c>
      <c r="AD54" s="71" t="n">
        <v>1</v>
      </c>
      <c r="AE54" s="71" t="n">
        <v>1</v>
      </c>
      <c r="AF54" s="71" t="n">
        <v>1</v>
      </c>
      <c r="AG54" s="71" t="n">
        <v>1</v>
      </c>
      <c r="AH54" s="71" t="n">
        <v>1</v>
      </c>
      <c r="AI54" s="71" t="n">
        <v>1</v>
      </c>
      <c r="AJ54" s="71" t="n">
        <v>2022</v>
      </c>
    </row>
    <row r="55" s="1" customFormat="true" ht="48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7"/>
      <c r="U55" s="66"/>
      <c r="V55" s="66"/>
      <c r="W55" s="66"/>
      <c r="X55" s="66"/>
      <c r="Y55" s="66"/>
      <c r="Z55" s="66"/>
      <c r="AA55" s="68"/>
      <c r="AB55" s="75" t="s">
        <v>78</v>
      </c>
      <c r="AC55" s="60" t="s">
        <v>47</v>
      </c>
      <c r="AD55" s="71" t="n">
        <v>1</v>
      </c>
      <c r="AE55" s="71" t="n">
        <v>1</v>
      </c>
      <c r="AF55" s="71" t="n">
        <v>1</v>
      </c>
      <c r="AG55" s="71" t="n">
        <v>1</v>
      </c>
      <c r="AH55" s="71" t="n">
        <v>1</v>
      </c>
      <c r="AI55" s="71" t="n">
        <v>5</v>
      </c>
      <c r="AJ55" s="71" t="n">
        <v>2022</v>
      </c>
    </row>
    <row r="56" s="1" customFormat="true" ht="84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7"/>
      <c r="U56" s="66"/>
      <c r="V56" s="66"/>
      <c r="W56" s="66"/>
      <c r="X56" s="66"/>
      <c r="Y56" s="66"/>
      <c r="Z56" s="66"/>
      <c r="AA56" s="68"/>
      <c r="AB56" s="75" t="s">
        <v>79</v>
      </c>
      <c r="AC56" s="60" t="s">
        <v>75</v>
      </c>
      <c r="AD56" s="74" t="n">
        <v>1</v>
      </c>
      <c r="AE56" s="74" t="n">
        <v>1</v>
      </c>
      <c r="AF56" s="74" t="n">
        <v>1</v>
      </c>
      <c r="AG56" s="74" t="n">
        <v>1</v>
      </c>
      <c r="AH56" s="74" t="n">
        <v>1</v>
      </c>
      <c r="AI56" s="74" t="n">
        <v>1</v>
      </c>
      <c r="AJ56" s="71" t="n">
        <v>2022</v>
      </c>
    </row>
    <row r="57" s="1" customFormat="true" ht="119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7"/>
      <c r="U57" s="66"/>
      <c r="V57" s="66"/>
      <c r="W57" s="66"/>
      <c r="X57" s="66"/>
      <c r="Y57" s="66"/>
      <c r="Z57" s="66"/>
      <c r="AA57" s="68"/>
      <c r="AB57" s="75" t="s">
        <v>80</v>
      </c>
      <c r="AC57" s="60" t="s">
        <v>81</v>
      </c>
      <c r="AD57" s="71" t="n">
        <v>30</v>
      </c>
      <c r="AE57" s="71" t="n">
        <v>40</v>
      </c>
      <c r="AF57" s="71" t="n">
        <v>50</v>
      </c>
      <c r="AG57" s="71" t="n">
        <v>55</v>
      </c>
      <c r="AH57" s="71" t="n">
        <v>60</v>
      </c>
      <c r="AI57" s="71" t="n">
        <v>60</v>
      </c>
      <c r="AJ57" s="71" t="n">
        <v>2022</v>
      </c>
    </row>
    <row r="58" s="1" customFormat="true" ht="6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7"/>
      <c r="U58" s="66"/>
      <c r="V58" s="66"/>
      <c r="W58" s="66"/>
      <c r="X58" s="66"/>
      <c r="Y58" s="66"/>
      <c r="Z58" s="66"/>
      <c r="AA58" s="68"/>
      <c r="AB58" s="69" t="s">
        <v>82</v>
      </c>
      <c r="AC58" s="60" t="s">
        <v>34</v>
      </c>
      <c r="AD58" s="76" t="n">
        <f aca="false">AD66+AD68+AD70+AD72+AD74+AD77+AD80+AD83</f>
        <v>838.35</v>
      </c>
      <c r="AE58" s="76" t="n">
        <f aca="false">AE66+AE68+AE70+AE72+AE74+AE77+AE80+AE83</f>
        <v>159.3</v>
      </c>
      <c r="AF58" s="76" t="n">
        <f aca="false">AF66+AF68+AF70+AF72+AF74+AF77+AF80+AF83</f>
        <v>0</v>
      </c>
      <c r="AG58" s="76" t="n">
        <f aca="false">AG66+AG68+AG70+AG72+AG74+AG77+AG80+AG83</f>
        <v>0</v>
      </c>
      <c r="AH58" s="76" t="n">
        <f aca="false">AH66+AH68+AH70+AH72+AH74+AH77+AH80+AH83</f>
        <v>0</v>
      </c>
      <c r="AI58" s="76" t="n">
        <f aca="false">AI66+AI68+AI70+AI72+AI74+AI77+AI80+AI83</f>
        <v>997.65</v>
      </c>
      <c r="AJ58" s="71" t="n">
        <v>2022</v>
      </c>
    </row>
    <row r="59" s="1" customFormat="true" ht="97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7"/>
      <c r="U59" s="66"/>
      <c r="V59" s="66"/>
      <c r="W59" s="66"/>
      <c r="X59" s="66"/>
      <c r="Y59" s="66"/>
      <c r="Z59" s="66"/>
      <c r="AA59" s="68"/>
      <c r="AB59" s="75" t="s">
        <v>83</v>
      </c>
      <c r="AC59" s="60" t="s">
        <v>38</v>
      </c>
      <c r="AD59" s="71" t="s">
        <v>84</v>
      </c>
      <c r="AE59" s="71" t="n">
        <v>15</v>
      </c>
      <c r="AF59" s="77" t="n">
        <v>16</v>
      </c>
      <c r="AG59" s="77" t="n">
        <v>18</v>
      </c>
      <c r="AH59" s="77" t="n">
        <v>19</v>
      </c>
      <c r="AI59" s="78" t="n">
        <v>19</v>
      </c>
      <c r="AJ59" s="71" t="n">
        <v>2022</v>
      </c>
    </row>
    <row r="60" s="1" customFormat="true" ht="33" hidden="false" customHeight="true" outlineLevel="0" collapsed="false">
      <c r="A60" s="66" t="n">
        <v>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7"/>
      <c r="U60" s="66"/>
      <c r="V60" s="66"/>
      <c r="W60" s="66"/>
      <c r="X60" s="66"/>
      <c r="Y60" s="66"/>
      <c r="Z60" s="66"/>
      <c r="AA60" s="68"/>
      <c r="AB60" s="75" t="s">
        <v>85</v>
      </c>
      <c r="AC60" s="60" t="s">
        <v>38</v>
      </c>
      <c r="AD60" s="71" t="n">
        <v>14</v>
      </c>
      <c r="AE60" s="71" t="s">
        <v>86</v>
      </c>
      <c r="AF60" s="77" t="n">
        <v>16</v>
      </c>
      <c r="AG60" s="77" t="n">
        <v>18</v>
      </c>
      <c r="AH60" s="77" t="n">
        <v>19</v>
      </c>
      <c r="AI60" s="78" t="n">
        <v>19</v>
      </c>
      <c r="AJ60" s="71" t="n">
        <v>2022</v>
      </c>
    </row>
    <row r="61" s="1" customFormat="true" ht="66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/>
      <c r="U61" s="66"/>
      <c r="V61" s="66"/>
      <c r="W61" s="66"/>
      <c r="X61" s="66"/>
      <c r="Y61" s="66"/>
      <c r="Z61" s="66"/>
      <c r="AA61" s="68"/>
      <c r="AB61" s="75" t="s">
        <v>87</v>
      </c>
      <c r="AC61" s="60" t="s">
        <v>38</v>
      </c>
      <c r="AD61" s="71" t="n">
        <v>6.8</v>
      </c>
      <c r="AE61" s="71" t="n">
        <v>9.5</v>
      </c>
      <c r="AF61" s="71" t="n">
        <v>12</v>
      </c>
      <c r="AG61" s="71" t="n">
        <v>15</v>
      </c>
      <c r="AH61" s="71" t="n">
        <v>16</v>
      </c>
      <c r="AI61" s="71" t="n">
        <v>16</v>
      </c>
      <c r="AJ61" s="71" t="n">
        <v>2022</v>
      </c>
    </row>
    <row r="62" s="1" customFormat="true" ht="81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/>
      <c r="U62" s="66"/>
      <c r="V62" s="66"/>
      <c r="W62" s="66"/>
      <c r="X62" s="66"/>
      <c r="Y62" s="66"/>
      <c r="Z62" s="66"/>
      <c r="AA62" s="68"/>
      <c r="AB62" s="75" t="s">
        <v>88</v>
      </c>
      <c r="AC62" s="60" t="s">
        <v>75</v>
      </c>
      <c r="AD62" s="71" t="n">
        <v>1</v>
      </c>
      <c r="AE62" s="71" t="n">
        <v>1</v>
      </c>
      <c r="AF62" s="71" t="n">
        <v>1</v>
      </c>
      <c r="AG62" s="71" t="n">
        <v>1</v>
      </c>
      <c r="AH62" s="71" t="n">
        <v>1</v>
      </c>
      <c r="AI62" s="71" t="n">
        <v>1</v>
      </c>
      <c r="AJ62" s="71" t="n">
        <v>2022</v>
      </c>
    </row>
    <row r="63" s="1" customFormat="true" ht="97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7"/>
      <c r="U63" s="66"/>
      <c r="V63" s="66"/>
      <c r="W63" s="66"/>
      <c r="X63" s="66"/>
      <c r="Y63" s="66"/>
      <c r="Z63" s="66"/>
      <c r="AA63" s="68"/>
      <c r="AB63" s="75" t="s">
        <v>89</v>
      </c>
      <c r="AC63" s="60" t="s">
        <v>47</v>
      </c>
      <c r="AD63" s="71" t="n">
        <v>1</v>
      </c>
      <c r="AE63" s="71" t="n">
        <v>1</v>
      </c>
      <c r="AF63" s="71" t="n">
        <v>1</v>
      </c>
      <c r="AG63" s="71" t="n">
        <v>1</v>
      </c>
      <c r="AH63" s="71" t="n">
        <v>1</v>
      </c>
      <c r="AI63" s="71" t="n">
        <v>5</v>
      </c>
      <c r="AJ63" s="71" t="n">
        <v>2022</v>
      </c>
    </row>
    <row r="64" s="1" customFormat="true" ht="63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7"/>
      <c r="U64" s="66"/>
      <c r="V64" s="66"/>
      <c r="W64" s="66"/>
      <c r="X64" s="66"/>
      <c r="Y64" s="66"/>
      <c r="Z64" s="66"/>
      <c r="AA64" s="68"/>
      <c r="AB64" s="75" t="s">
        <v>90</v>
      </c>
      <c r="AC64" s="60" t="s">
        <v>75</v>
      </c>
      <c r="AD64" s="79" t="n">
        <v>1</v>
      </c>
      <c r="AE64" s="79" t="n">
        <v>1</v>
      </c>
      <c r="AF64" s="79" t="n">
        <v>1</v>
      </c>
      <c r="AG64" s="79" t="n">
        <v>1</v>
      </c>
      <c r="AH64" s="79" t="n">
        <v>1</v>
      </c>
      <c r="AI64" s="79" t="n">
        <v>1</v>
      </c>
      <c r="AJ64" s="71" t="n">
        <v>2022</v>
      </c>
    </row>
    <row r="65" s="1" customFormat="true" ht="39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7"/>
      <c r="U65" s="66"/>
      <c r="V65" s="66"/>
      <c r="W65" s="66"/>
      <c r="X65" s="66"/>
      <c r="Y65" s="66"/>
      <c r="Z65" s="66"/>
      <c r="AA65" s="68"/>
      <c r="AB65" s="75" t="s">
        <v>91</v>
      </c>
      <c r="AC65" s="80" t="s">
        <v>47</v>
      </c>
      <c r="AD65" s="79" t="n">
        <v>1</v>
      </c>
      <c r="AE65" s="79" t="n">
        <v>1</v>
      </c>
      <c r="AF65" s="79" t="n">
        <v>1</v>
      </c>
      <c r="AG65" s="79" t="n">
        <v>1</v>
      </c>
      <c r="AH65" s="79" t="n">
        <v>1</v>
      </c>
      <c r="AI65" s="79" t="n">
        <v>5</v>
      </c>
      <c r="AJ65" s="71" t="n">
        <v>2022</v>
      </c>
    </row>
    <row r="66" s="1" customFormat="true" ht="45.75" hidden="false" customHeight="true" outlineLevel="0" collapsed="false">
      <c r="A66" s="66" t="n">
        <v>6</v>
      </c>
      <c r="B66" s="66" t="n">
        <v>0</v>
      </c>
      <c r="C66" s="66" t="n">
        <v>1</v>
      </c>
      <c r="D66" s="66" t="n">
        <v>0</v>
      </c>
      <c r="E66" s="66" t="n">
        <v>8</v>
      </c>
      <c r="F66" s="66" t="n">
        <v>0</v>
      </c>
      <c r="G66" s="66" t="n">
        <v>1</v>
      </c>
      <c r="H66" s="66" t="n">
        <v>0</v>
      </c>
      <c r="I66" s="66" t="n">
        <v>5</v>
      </c>
      <c r="J66" s="66" t="n">
        <v>2</v>
      </c>
      <c r="K66" s="66" t="n">
        <v>0</v>
      </c>
      <c r="L66" s="66" t="n">
        <v>2</v>
      </c>
      <c r="M66" s="66" t="n">
        <v>2</v>
      </c>
      <c r="N66" s="66" t="n">
        <v>0</v>
      </c>
      <c r="O66" s="66" t="n">
        <v>0</v>
      </c>
      <c r="P66" s="66" t="n">
        <v>1</v>
      </c>
      <c r="Q66" s="66" t="n">
        <v>0</v>
      </c>
      <c r="R66" s="66"/>
      <c r="S66" s="66"/>
      <c r="T66" s="67"/>
      <c r="U66" s="66"/>
      <c r="V66" s="66"/>
      <c r="W66" s="66"/>
      <c r="X66" s="66"/>
      <c r="Y66" s="66"/>
      <c r="Z66" s="66"/>
      <c r="AA66" s="68"/>
      <c r="AB66" s="75" t="s">
        <v>92</v>
      </c>
      <c r="AC66" s="38" t="s">
        <v>34</v>
      </c>
      <c r="AD66" s="71" t="n">
        <v>0</v>
      </c>
      <c r="AE66" s="71" t="n">
        <v>0</v>
      </c>
      <c r="AF66" s="71" t="n">
        <v>0</v>
      </c>
      <c r="AG66" s="71" t="n">
        <v>0</v>
      </c>
      <c r="AH66" s="71" t="n">
        <v>0</v>
      </c>
      <c r="AI66" s="71" t="n">
        <f aca="false">SUM(AD66:AH66)</f>
        <v>0</v>
      </c>
      <c r="AJ66" s="71" t="n">
        <v>2022</v>
      </c>
    </row>
    <row r="67" s="1" customFormat="true" ht="47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7"/>
      <c r="U67" s="66"/>
      <c r="V67" s="66"/>
      <c r="W67" s="66"/>
      <c r="X67" s="66"/>
      <c r="Y67" s="66"/>
      <c r="Z67" s="66"/>
      <c r="AA67" s="68"/>
      <c r="AB67" s="75" t="s">
        <v>93</v>
      </c>
      <c r="AC67" s="56" t="s">
        <v>47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1</v>
      </c>
      <c r="AJ67" s="71" t="n">
        <v>2022</v>
      </c>
    </row>
    <row r="68" s="1" customFormat="true" ht="60" hidden="false" customHeight="true" outlineLevel="0" collapsed="false">
      <c r="A68" s="66" t="n">
        <v>6</v>
      </c>
      <c r="B68" s="66" t="n">
        <v>7</v>
      </c>
      <c r="C68" s="66" t="n">
        <v>5</v>
      </c>
      <c r="D68" s="66" t="n">
        <v>0</v>
      </c>
      <c r="E68" s="66" t="n">
        <v>7</v>
      </c>
      <c r="F68" s="66" t="n">
        <v>0</v>
      </c>
      <c r="G68" s="66" t="n">
        <v>2</v>
      </c>
      <c r="H68" s="66" t="n">
        <v>0</v>
      </c>
      <c r="I68" s="66" t="n">
        <v>5</v>
      </c>
      <c r="J68" s="66" t="n">
        <v>2</v>
      </c>
      <c r="K68" s="66" t="n">
        <v>0</v>
      </c>
      <c r="L68" s="66" t="n">
        <v>2</v>
      </c>
      <c r="M68" s="66" t="n">
        <v>2</v>
      </c>
      <c r="N68" s="66" t="n">
        <v>0</v>
      </c>
      <c r="O68" s="66" t="n">
        <v>0</v>
      </c>
      <c r="P68" s="66" t="n">
        <v>2</v>
      </c>
      <c r="Q68" s="66" t="n">
        <v>0</v>
      </c>
      <c r="R68" s="66"/>
      <c r="S68" s="66"/>
      <c r="T68" s="67"/>
      <c r="U68" s="66"/>
      <c r="V68" s="66"/>
      <c r="W68" s="66"/>
      <c r="X68" s="66"/>
      <c r="Y68" s="66"/>
      <c r="Z68" s="66"/>
      <c r="AA68" s="68"/>
      <c r="AB68" s="75" t="s">
        <v>94</v>
      </c>
      <c r="AC68" s="60" t="s">
        <v>34</v>
      </c>
      <c r="AD68" s="70" t="n">
        <v>80</v>
      </c>
      <c r="AE68" s="70" t="n">
        <v>10</v>
      </c>
      <c r="AF68" s="70" t="n">
        <v>0</v>
      </c>
      <c r="AG68" s="70" t="n">
        <v>0</v>
      </c>
      <c r="AH68" s="70" t="n">
        <v>0</v>
      </c>
      <c r="AI68" s="70" t="n">
        <f aca="false">SUM(AD68:AH68)</f>
        <v>90</v>
      </c>
      <c r="AJ68" s="71" t="n">
        <v>2022</v>
      </c>
    </row>
    <row r="69" s="1" customFormat="true" ht="48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7"/>
      <c r="U69" s="66"/>
      <c r="V69" s="66"/>
      <c r="W69" s="66"/>
      <c r="X69" s="66"/>
      <c r="Y69" s="66"/>
      <c r="Z69" s="66"/>
      <c r="AA69" s="68"/>
      <c r="AB69" s="75" t="s">
        <v>93</v>
      </c>
      <c r="AC69" s="56" t="s">
        <v>47</v>
      </c>
      <c r="AD69" s="71" t="n">
        <v>1</v>
      </c>
      <c r="AE69" s="71" t="n">
        <v>1</v>
      </c>
      <c r="AF69" s="71" t="n">
        <v>0</v>
      </c>
      <c r="AG69" s="71" t="n">
        <v>0</v>
      </c>
      <c r="AH69" s="71" t="n">
        <v>0</v>
      </c>
      <c r="AI69" s="71" t="n">
        <f aca="false">SUM(AD69:AH69)</f>
        <v>2</v>
      </c>
      <c r="AJ69" s="71" t="n">
        <v>2022</v>
      </c>
    </row>
    <row r="70" s="1" customFormat="true" ht="63.75" hidden="false" customHeight="true" outlineLevel="0" collapsed="false">
      <c r="A70" s="66" t="n">
        <v>6</v>
      </c>
      <c r="B70" s="66" t="n">
        <v>7</v>
      </c>
      <c r="C70" s="66" t="n">
        <v>5</v>
      </c>
      <c r="D70" s="66" t="n">
        <v>0</v>
      </c>
      <c r="E70" s="66" t="n">
        <v>7</v>
      </c>
      <c r="F70" s="66" t="n">
        <v>0</v>
      </c>
      <c r="G70" s="66" t="n">
        <v>3</v>
      </c>
      <c r="H70" s="66" t="n">
        <v>0</v>
      </c>
      <c r="I70" s="66" t="n">
        <v>5</v>
      </c>
      <c r="J70" s="66" t="n">
        <v>2</v>
      </c>
      <c r="K70" s="66" t="n">
        <v>0</v>
      </c>
      <c r="L70" s="66" t="n">
        <v>2</v>
      </c>
      <c r="M70" s="66" t="n">
        <v>2</v>
      </c>
      <c r="N70" s="66" t="n">
        <v>0</v>
      </c>
      <c r="O70" s="66" t="n">
        <v>0</v>
      </c>
      <c r="P70" s="66" t="n">
        <v>3</v>
      </c>
      <c r="Q70" s="66" t="n">
        <v>0</v>
      </c>
      <c r="R70" s="66"/>
      <c r="S70" s="66"/>
      <c r="T70" s="67"/>
      <c r="U70" s="66"/>
      <c r="V70" s="66"/>
      <c r="W70" s="66"/>
      <c r="X70" s="66"/>
      <c r="Y70" s="66"/>
      <c r="Z70" s="66"/>
      <c r="AA70" s="68"/>
      <c r="AB70" s="75" t="s">
        <v>95</v>
      </c>
      <c r="AC70" s="56" t="s">
        <v>34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f aca="false">SUM(AD70:AH70)</f>
        <v>0</v>
      </c>
      <c r="AJ70" s="71" t="n">
        <v>2022</v>
      </c>
    </row>
    <row r="71" s="1" customFormat="true" ht="50.2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7"/>
      <c r="U71" s="66"/>
      <c r="V71" s="66"/>
      <c r="W71" s="66"/>
      <c r="X71" s="66"/>
      <c r="Y71" s="66"/>
      <c r="Z71" s="66"/>
      <c r="AA71" s="68"/>
      <c r="AB71" s="75" t="s">
        <v>96</v>
      </c>
      <c r="AC71" s="56" t="s">
        <v>47</v>
      </c>
      <c r="AD71" s="71" t="n">
        <v>0</v>
      </c>
      <c r="AE71" s="71" t="n">
        <v>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2022</v>
      </c>
    </row>
    <row r="72" s="1" customFormat="true" ht="65.25" hidden="false" customHeight="true" outlineLevel="0" collapsed="false">
      <c r="A72" s="66" t="n">
        <v>6</v>
      </c>
      <c r="B72" s="66" t="n">
        <v>7</v>
      </c>
      <c r="C72" s="66" t="n">
        <v>5</v>
      </c>
      <c r="D72" s="66" t="n">
        <v>0</v>
      </c>
      <c r="E72" s="66" t="n">
        <v>7</v>
      </c>
      <c r="F72" s="66" t="n">
        <v>0</v>
      </c>
      <c r="G72" s="66" t="n">
        <v>1</v>
      </c>
      <c r="H72" s="66" t="n">
        <v>0</v>
      </c>
      <c r="I72" s="66" t="n">
        <v>5</v>
      </c>
      <c r="J72" s="66" t="n">
        <v>2</v>
      </c>
      <c r="K72" s="66" t="n">
        <v>0</v>
      </c>
      <c r="L72" s="66" t="n">
        <v>2</v>
      </c>
      <c r="M72" s="66" t="n">
        <v>2</v>
      </c>
      <c r="N72" s="66" t="n">
        <v>0</v>
      </c>
      <c r="O72" s="66" t="n">
        <v>0</v>
      </c>
      <c r="P72" s="66" t="n">
        <v>4</v>
      </c>
      <c r="Q72" s="66" t="n">
        <v>0</v>
      </c>
      <c r="R72" s="66"/>
      <c r="S72" s="66"/>
      <c r="T72" s="67"/>
      <c r="U72" s="66"/>
      <c r="V72" s="66"/>
      <c r="W72" s="66"/>
      <c r="X72" s="66"/>
      <c r="Y72" s="66"/>
      <c r="Z72" s="66"/>
      <c r="AA72" s="68"/>
      <c r="AB72" s="75" t="s">
        <v>97</v>
      </c>
      <c r="AC72" s="56" t="s">
        <v>98</v>
      </c>
      <c r="AD72" s="71" t="n">
        <v>0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f aca="false">SUM(AD72:AH72)</f>
        <v>0</v>
      </c>
      <c r="AJ72" s="71" t="n">
        <v>2022</v>
      </c>
    </row>
    <row r="73" s="1" customFormat="true" ht="51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/>
      <c r="U73" s="66"/>
      <c r="V73" s="66"/>
      <c r="W73" s="66"/>
      <c r="X73" s="66"/>
      <c r="Y73" s="66"/>
      <c r="Z73" s="66"/>
      <c r="AA73" s="68"/>
      <c r="AB73" s="75" t="s">
        <v>93</v>
      </c>
      <c r="AC73" s="56" t="s">
        <v>47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2022</v>
      </c>
    </row>
    <row r="74" s="1" customFormat="true" ht="66.75" hidden="false" customHeight="true" outlineLevel="0" collapsed="false">
      <c r="A74" s="66" t="n">
        <v>6</v>
      </c>
      <c r="B74" s="66" t="n">
        <v>7</v>
      </c>
      <c r="C74" s="66" t="n">
        <v>5</v>
      </c>
      <c r="D74" s="66" t="n">
        <v>0</v>
      </c>
      <c r="E74" s="66" t="n">
        <v>7</v>
      </c>
      <c r="F74" s="66" t="n">
        <v>0</v>
      </c>
      <c r="G74" s="66" t="n">
        <v>2</v>
      </c>
      <c r="H74" s="66" t="n">
        <v>0</v>
      </c>
      <c r="I74" s="66" t="n">
        <v>5</v>
      </c>
      <c r="J74" s="66" t="n">
        <v>2</v>
      </c>
      <c r="K74" s="66" t="n">
        <v>0</v>
      </c>
      <c r="L74" s="66" t="n">
        <v>2</v>
      </c>
      <c r="M74" s="66" t="n">
        <v>2</v>
      </c>
      <c r="N74" s="66" t="n">
        <v>0</v>
      </c>
      <c r="O74" s="66" t="n">
        <v>0</v>
      </c>
      <c r="P74" s="66" t="n">
        <v>5</v>
      </c>
      <c r="Q74" s="66" t="n">
        <v>0</v>
      </c>
      <c r="R74" s="66"/>
      <c r="S74" s="66"/>
      <c r="T74" s="67"/>
      <c r="U74" s="66"/>
      <c r="V74" s="66"/>
      <c r="W74" s="66"/>
      <c r="X74" s="66"/>
      <c r="Y74" s="66"/>
      <c r="Z74" s="66"/>
      <c r="AA74" s="68"/>
      <c r="AB74" s="75" t="s">
        <v>99</v>
      </c>
      <c r="AC74" s="56" t="s">
        <v>34</v>
      </c>
      <c r="AD74" s="71" t="n">
        <v>0</v>
      </c>
      <c r="AE74" s="71" t="n">
        <v>5.552</v>
      </c>
      <c r="AF74" s="71" t="n">
        <v>0</v>
      </c>
      <c r="AG74" s="71" t="n">
        <v>0</v>
      </c>
      <c r="AH74" s="71" t="n">
        <v>0</v>
      </c>
      <c r="AI74" s="71" t="n">
        <f aca="false">SUM(AD74:AH74)</f>
        <v>5.552</v>
      </c>
      <c r="AJ74" s="71" t="n">
        <v>2022</v>
      </c>
    </row>
    <row r="75" s="1" customFormat="true" ht="45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7"/>
      <c r="U75" s="66"/>
      <c r="V75" s="66"/>
      <c r="W75" s="66"/>
      <c r="X75" s="66"/>
      <c r="Y75" s="66"/>
      <c r="Z75" s="66"/>
      <c r="AA75" s="68"/>
      <c r="AB75" s="75" t="s">
        <v>100</v>
      </c>
      <c r="AC75" s="56" t="s">
        <v>47</v>
      </c>
      <c r="AD75" s="71" t="n">
        <v>0</v>
      </c>
      <c r="AE75" s="71" t="n">
        <v>2</v>
      </c>
      <c r="AF75" s="71" t="n">
        <v>0</v>
      </c>
      <c r="AG75" s="71" t="n">
        <v>0</v>
      </c>
      <c r="AH75" s="71" t="n">
        <v>0</v>
      </c>
      <c r="AI75" s="71" t="n">
        <f aca="false">SUM(AD75:AH75)</f>
        <v>2</v>
      </c>
      <c r="AJ75" s="71" t="n">
        <v>2022</v>
      </c>
    </row>
    <row r="76" s="1" customFormat="true" ht="38.2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7"/>
      <c r="U76" s="66"/>
      <c r="V76" s="66"/>
      <c r="W76" s="66"/>
      <c r="X76" s="66"/>
      <c r="Y76" s="66"/>
      <c r="Z76" s="66"/>
      <c r="AA76" s="68"/>
      <c r="AB76" s="75" t="s">
        <v>101</v>
      </c>
      <c r="AC76" s="56" t="s">
        <v>47</v>
      </c>
      <c r="AD76" s="71" t="n">
        <v>0</v>
      </c>
      <c r="AE76" s="71" t="n">
        <v>0</v>
      </c>
      <c r="AF76" s="71" t="n">
        <v>0</v>
      </c>
      <c r="AG76" s="71" t="n">
        <v>0</v>
      </c>
      <c r="AH76" s="71" t="n">
        <v>0</v>
      </c>
      <c r="AI76" s="71" t="n">
        <v>0</v>
      </c>
      <c r="AJ76" s="71" t="n">
        <v>2022</v>
      </c>
    </row>
    <row r="77" s="1" customFormat="true" ht="70.5" hidden="false" customHeight="true" outlineLevel="0" collapsed="false">
      <c r="A77" s="66" t="n">
        <v>6</v>
      </c>
      <c r="B77" s="66" t="n">
        <v>7</v>
      </c>
      <c r="C77" s="66" t="n">
        <v>5</v>
      </c>
      <c r="D77" s="66" t="n">
        <v>0</v>
      </c>
      <c r="E77" s="66" t="n">
        <v>7</v>
      </c>
      <c r="F77" s="66" t="n">
        <v>0</v>
      </c>
      <c r="G77" s="66" t="n">
        <v>3</v>
      </c>
      <c r="H77" s="66" t="n">
        <v>0</v>
      </c>
      <c r="I77" s="66" t="n">
        <v>5</v>
      </c>
      <c r="J77" s="66" t="n">
        <v>2</v>
      </c>
      <c r="K77" s="66" t="n">
        <v>0</v>
      </c>
      <c r="L77" s="66" t="n">
        <v>2</v>
      </c>
      <c r="M77" s="66" t="n">
        <v>2</v>
      </c>
      <c r="N77" s="66" t="n">
        <v>0</v>
      </c>
      <c r="O77" s="66" t="n">
        <v>0</v>
      </c>
      <c r="P77" s="66" t="n">
        <v>6</v>
      </c>
      <c r="Q77" s="66" t="n">
        <v>0</v>
      </c>
      <c r="R77" s="66"/>
      <c r="S77" s="66"/>
      <c r="T77" s="67"/>
      <c r="U77" s="66"/>
      <c r="V77" s="66"/>
      <c r="W77" s="66"/>
      <c r="X77" s="66"/>
      <c r="Y77" s="66"/>
      <c r="Z77" s="66"/>
      <c r="AA77" s="68"/>
      <c r="AB77" s="75" t="s">
        <v>102</v>
      </c>
      <c r="AC77" s="56" t="s">
        <v>34</v>
      </c>
      <c r="AD77" s="71" t="n">
        <v>758.35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f aca="false">SUM(AD77:AH77)</f>
        <v>758.35</v>
      </c>
      <c r="AJ77" s="71" t="n">
        <v>2022</v>
      </c>
    </row>
    <row r="78" s="1" customFormat="true" ht="50.2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7"/>
      <c r="U78" s="66"/>
      <c r="V78" s="66"/>
      <c r="W78" s="66"/>
      <c r="X78" s="66"/>
      <c r="Y78" s="66"/>
      <c r="Z78" s="66"/>
      <c r="AA78" s="68"/>
      <c r="AB78" s="75" t="s">
        <v>100</v>
      </c>
      <c r="AC78" s="56" t="s">
        <v>47</v>
      </c>
      <c r="AD78" s="71" t="n">
        <v>1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1</v>
      </c>
      <c r="AJ78" s="71" t="n">
        <v>2022</v>
      </c>
    </row>
    <row r="79" s="1" customFormat="true" ht="38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7"/>
      <c r="U79" s="66"/>
      <c r="V79" s="66"/>
      <c r="W79" s="66"/>
      <c r="X79" s="66"/>
      <c r="Y79" s="66"/>
      <c r="Z79" s="66"/>
      <c r="AA79" s="68"/>
      <c r="AB79" s="75" t="s">
        <v>101</v>
      </c>
      <c r="AC79" s="56" t="s">
        <v>47</v>
      </c>
      <c r="AD79" s="71" t="n">
        <v>1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1</v>
      </c>
      <c r="AJ79" s="71" t="n">
        <v>2022</v>
      </c>
    </row>
    <row r="80" s="1" customFormat="true" ht="66.75" hidden="false" customHeight="true" outlineLevel="0" collapsed="false">
      <c r="A80" s="66" t="n">
        <v>6</v>
      </c>
      <c r="B80" s="66" t="n">
        <v>0</v>
      </c>
      <c r="C80" s="66" t="n">
        <v>1</v>
      </c>
      <c r="D80" s="66" t="n">
        <v>0</v>
      </c>
      <c r="E80" s="66" t="n">
        <v>8</v>
      </c>
      <c r="F80" s="66" t="n">
        <v>0</v>
      </c>
      <c r="G80" s="66" t="n">
        <v>1</v>
      </c>
      <c r="H80" s="66" t="n">
        <v>0</v>
      </c>
      <c r="I80" s="66" t="n">
        <v>5</v>
      </c>
      <c r="J80" s="66" t="n">
        <v>2</v>
      </c>
      <c r="K80" s="66" t="n">
        <v>0</v>
      </c>
      <c r="L80" s="66" t="n">
        <v>2</v>
      </c>
      <c r="M80" s="66" t="n">
        <v>2</v>
      </c>
      <c r="N80" s="66" t="n">
        <v>0</v>
      </c>
      <c r="O80" s="66" t="n">
        <v>0</v>
      </c>
      <c r="P80" s="66" t="n">
        <v>7</v>
      </c>
      <c r="Q80" s="66" t="n">
        <v>0</v>
      </c>
      <c r="R80" s="66"/>
      <c r="S80" s="66"/>
      <c r="T80" s="67"/>
      <c r="U80" s="66"/>
      <c r="V80" s="66"/>
      <c r="W80" s="66"/>
      <c r="X80" s="66"/>
      <c r="Y80" s="66"/>
      <c r="Z80" s="66"/>
      <c r="AA80" s="68"/>
      <c r="AB80" s="75" t="s">
        <v>103</v>
      </c>
      <c r="AC80" s="56" t="s">
        <v>98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f aca="false">SUM(AD80:AH80)</f>
        <v>0</v>
      </c>
      <c r="AJ80" s="71" t="n">
        <v>2022</v>
      </c>
    </row>
    <row r="81" s="1" customFormat="true" ht="49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7"/>
      <c r="U81" s="66"/>
      <c r="V81" s="66"/>
      <c r="W81" s="66"/>
      <c r="X81" s="66"/>
      <c r="Y81" s="66"/>
      <c r="Z81" s="66"/>
      <c r="AA81" s="68"/>
      <c r="AB81" s="75" t="s">
        <v>100</v>
      </c>
      <c r="AC81" s="56" t="s">
        <v>47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2020</v>
      </c>
    </row>
    <row r="82" s="1" customFormat="true" ht="33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7"/>
      <c r="U82" s="66"/>
      <c r="V82" s="66"/>
      <c r="W82" s="66"/>
      <c r="X82" s="66"/>
      <c r="Y82" s="66"/>
      <c r="Z82" s="66"/>
      <c r="AA82" s="68"/>
      <c r="AB82" s="75" t="s">
        <v>101</v>
      </c>
      <c r="AC82" s="56" t="s">
        <v>47</v>
      </c>
      <c r="AD82" s="71" t="n">
        <v>0</v>
      </c>
      <c r="AE82" s="71" t="n">
        <v>1</v>
      </c>
      <c r="AF82" s="71" t="n">
        <v>0</v>
      </c>
      <c r="AG82" s="71" t="n">
        <v>0</v>
      </c>
      <c r="AH82" s="71" t="n">
        <v>0</v>
      </c>
      <c r="AI82" s="71" t="n">
        <v>3</v>
      </c>
      <c r="AJ82" s="71" t="n">
        <v>2022</v>
      </c>
    </row>
    <row r="83" s="1" customFormat="true" ht="70.5" hidden="false" customHeight="true" outlineLevel="0" collapsed="false">
      <c r="A83" s="66" t="n">
        <v>6</v>
      </c>
      <c r="B83" s="66" t="n">
        <v>7</v>
      </c>
      <c r="C83" s="66" t="n">
        <v>5</v>
      </c>
      <c r="D83" s="66" t="n">
        <v>0</v>
      </c>
      <c r="E83" s="66" t="n">
        <v>7</v>
      </c>
      <c r="F83" s="66" t="n">
        <v>0</v>
      </c>
      <c r="G83" s="66" t="n">
        <v>1</v>
      </c>
      <c r="H83" s="66" t="n">
        <v>0</v>
      </c>
      <c r="I83" s="66" t="n">
        <v>5</v>
      </c>
      <c r="J83" s="66" t="n">
        <v>2</v>
      </c>
      <c r="K83" s="66" t="n">
        <v>0</v>
      </c>
      <c r="L83" s="66" t="n">
        <v>2</v>
      </c>
      <c r="M83" s="66" t="n">
        <v>2</v>
      </c>
      <c r="N83" s="66" t="n">
        <v>0</v>
      </c>
      <c r="O83" s="66" t="n">
        <v>0</v>
      </c>
      <c r="P83" s="66" t="n">
        <v>8</v>
      </c>
      <c r="Q83" s="66" t="n">
        <v>0</v>
      </c>
      <c r="R83" s="66"/>
      <c r="S83" s="66"/>
      <c r="T83" s="67"/>
      <c r="U83" s="66"/>
      <c r="V83" s="66"/>
      <c r="W83" s="66"/>
      <c r="X83" s="66"/>
      <c r="Y83" s="66"/>
      <c r="Z83" s="66"/>
      <c r="AA83" s="68"/>
      <c r="AB83" s="75" t="s">
        <v>104</v>
      </c>
      <c r="AC83" s="56" t="s">
        <v>34</v>
      </c>
      <c r="AD83" s="71" t="n">
        <v>0</v>
      </c>
      <c r="AE83" s="71" t="n">
        <v>143.748</v>
      </c>
      <c r="AF83" s="71" t="n">
        <v>0</v>
      </c>
      <c r="AG83" s="71" t="n">
        <v>0</v>
      </c>
      <c r="AH83" s="71" t="n">
        <v>0</v>
      </c>
      <c r="AI83" s="71" t="n">
        <f aca="false">SUM(AD83:AH83)</f>
        <v>143.748</v>
      </c>
      <c r="AJ83" s="71" t="n">
        <v>2022</v>
      </c>
    </row>
    <row r="84" s="1" customFormat="true" ht="50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7"/>
      <c r="U84" s="66"/>
      <c r="V84" s="66"/>
      <c r="W84" s="66"/>
      <c r="X84" s="66"/>
      <c r="Y84" s="66"/>
      <c r="Z84" s="66"/>
      <c r="AA84" s="68"/>
      <c r="AB84" s="75" t="s">
        <v>100</v>
      </c>
      <c r="AC84" s="56" t="s">
        <v>47</v>
      </c>
      <c r="AD84" s="71" t="n">
        <v>0</v>
      </c>
      <c r="AE84" s="71" t="n">
        <v>25</v>
      </c>
      <c r="AF84" s="71" t="n">
        <v>0</v>
      </c>
      <c r="AG84" s="71" t="n">
        <v>0</v>
      </c>
      <c r="AH84" s="71" t="n">
        <v>0</v>
      </c>
      <c r="AI84" s="71" t="n">
        <f aca="false">SUM(AD84:AH84)</f>
        <v>25</v>
      </c>
      <c r="AJ84" s="71" t="n">
        <v>2022</v>
      </c>
    </row>
    <row r="85" s="1" customFormat="true" ht="80.2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7"/>
      <c r="U85" s="66"/>
      <c r="V85" s="66"/>
      <c r="W85" s="66"/>
      <c r="X85" s="66"/>
      <c r="Y85" s="66"/>
      <c r="Z85" s="66"/>
      <c r="AA85" s="68"/>
      <c r="AB85" s="69" t="s">
        <v>105</v>
      </c>
      <c r="AC85" s="38"/>
      <c r="AD85" s="71" t="n">
        <v>0</v>
      </c>
      <c r="AE85" s="71" t="n">
        <v>0</v>
      </c>
      <c r="AF85" s="71" t="n">
        <v>0</v>
      </c>
      <c r="AG85" s="71" t="n">
        <v>0</v>
      </c>
      <c r="AH85" s="71" t="n">
        <v>0</v>
      </c>
      <c r="AI85" s="71" t="n">
        <v>0</v>
      </c>
      <c r="AJ85" s="71"/>
    </row>
    <row r="86" s="1" customFormat="true" ht="66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7"/>
      <c r="U86" s="66"/>
      <c r="V86" s="66"/>
      <c r="W86" s="66"/>
      <c r="X86" s="66"/>
      <c r="Y86" s="66"/>
      <c r="Z86" s="66"/>
      <c r="AA86" s="68"/>
      <c r="AB86" s="75" t="s">
        <v>106</v>
      </c>
      <c r="AC86" s="60" t="s">
        <v>38</v>
      </c>
      <c r="AD86" s="71" t="n">
        <v>0.3</v>
      </c>
      <c r="AE86" s="71" t="n">
        <v>0.4</v>
      </c>
      <c r="AF86" s="71" t="n">
        <v>0.5</v>
      </c>
      <c r="AG86" s="71" t="n">
        <v>0.6</v>
      </c>
      <c r="AH86" s="71" t="n">
        <v>0.7</v>
      </c>
      <c r="AI86" s="71" t="n">
        <v>0.7</v>
      </c>
      <c r="AJ86" s="71" t="n">
        <v>2022</v>
      </c>
    </row>
    <row r="87" s="1" customFormat="true" ht="72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7"/>
      <c r="U87" s="66"/>
      <c r="V87" s="66"/>
      <c r="W87" s="66"/>
      <c r="X87" s="66"/>
      <c r="Y87" s="66"/>
      <c r="Z87" s="66"/>
      <c r="AA87" s="68"/>
      <c r="AB87" s="75" t="s">
        <v>107</v>
      </c>
      <c r="AC87" s="60" t="s">
        <v>75</v>
      </c>
      <c r="AD87" s="71" t="n">
        <v>1</v>
      </c>
      <c r="AE87" s="71" t="n">
        <v>1</v>
      </c>
      <c r="AF87" s="71" t="n">
        <v>1</v>
      </c>
      <c r="AG87" s="71" t="n">
        <v>1</v>
      </c>
      <c r="AH87" s="71" t="n">
        <v>1</v>
      </c>
      <c r="AI87" s="71" t="n">
        <v>1</v>
      </c>
      <c r="AJ87" s="71" t="n">
        <v>2022</v>
      </c>
    </row>
    <row r="88" s="1" customFormat="true" ht="60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7"/>
      <c r="U88" s="66"/>
      <c r="V88" s="66"/>
      <c r="W88" s="66"/>
      <c r="X88" s="66"/>
      <c r="Y88" s="66"/>
      <c r="Z88" s="66"/>
      <c r="AA88" s="68"/>
      <c r="AB88" s="75" t="s">
        <v>108</v>
      </c>
      <c r="AC88" s="56" t="s">
        <v>47</v>
      </c>
      <c r="AD88" s="71" t="n">
        <v>6</v>
      </c>
      <c r="AE88" s="71" t="n">
        <v>8</v>
      </c>
      <c r="AF88" s="71" t="n">
        <v>10</v>
      </c>
      <c r="AG88" s="71" t="n">
        <v>12</v>
      </c>
      <c r="AH88" s="71" t="n">
        <v>12</v>
      </c>
      <c r="AI88" s="71" t="n">
        <v>48</v>
      </c>
      <c r="AJ88" s="71" t="n">
        <v>2022</v>
      </c>
    </row>
    <row r="89" s="1" customFormat="true" ht="66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7"/>
      <c r="U89" s="66"/>
      <c r="V89" s="66"/>
      <c r="W89" s="66"/>
      <c r="X89" s="66"/>
      <c r="Y89" s="66"/>
      <c r="Z89" s="66"/>
      <c r="AA89" s="68"/>
      <c r="AB89" s="75" t="s">
        <v>109</v>
      </c>
      <c r="AC89" s="60" t="s">
        <v>75</v>
      </c>
      <c r="AD89" s="71" t="n">
        <v>1</v>
      </c>
      <c r="AE89" s="71" t="n">
        <v>1</v>
      </c>
      <c r="AF89" s="71" t="n">
        <v>1</v>
      </c>
      <c r="AG89" s="71" t="n">
        <v>1</v>
      </c>
      <c r="AH89" s="71" t="n">
        <v>1</v>
      </c>
      <c r="AI89" s="71" t="n">
        <v>1</v>
      </c>
      <c r="AJ89" s="71" t="n">
        <v>2022</v>
      </c>
    </row>
    <row r="90" s="1" customFormat="true" ht="61.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7"/>
      <c r="U90" s="66"/>
      <c r="V90" s="66"/>
      <c r="W90" s="66"/>
      <c r="X90" s="66"/>
      <c r="Y90" s="66"/>
      <c r="Z90" s="66"/>
      <c r="AA90" s="68"/>
      <c r="AB90" s="75" t="s">
        <v>110</v>
      </c>
      <c r="AC90" s="56" t="s">
        <v>47</v>
      </c>
      <c r="AD90" s="71" t="n">
        <v>240</v>
      </c>
      <c r="AE90" s="71" t="n">
        <v>250</v>
      </c>
      <c r="AF90" s="71" t="n">
        <v>260</v>
      </c>
      <c r="AG90" s="71" t="n">
        <v>270</v>
      </c>
      <c r="AH90" s="71" t="n">
        <v>280</v>
      </c>
      <c r="AI90" s="71" t="n">
        <v>1300</v>
      </c>
      <c r="AJ90" s="71" t="n">
        <v>2022</v>
      </c>
    </row>
    <row r="91" s="1" customFormat="true" ht="28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3"/>
      <c r="AF91" s="83"/>
      <c r="AG91" s="82"/>
      <c r="AH91" s="82"/>
      <c r="AI91" s="82"/>
      <c r="AJ91" s="84" t="s">
        <v>111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91:AC9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5" t="s">
        <v>112</v>
      </c>
      <c r="B2" s="85" t="s">
        <v>113</v>
      </c>
      <c r="C2" s="85"/>
      <c r="D2" s="85"/>
      <c r="E2" s="85"/>
      <c r="F2" s="85"/>
      <c r="G2" s="85" t="s">
        <v>114</v>
      </c>
    </row>
    <row r="3" customFormat="false" ht="39.75" hidden="false" customHeight="true" outlineLevel="0" collapsed="false">
      <c r="A3" s="85"/>
      <c r="B3" s="85" t="n">
        <v>2018</v>
      </c>
      <c r="C3" s="85" t="n">
        <v>2019</v>
      </c>
      <c r="D3" s="85" t="n">
        <v>2020</v>
      </c>
      <c r="E3" s="85" t="n">
        <v>2021</v>
      </c>
      <c r="F3" s="85" t="n">
        <v>2022</v>
      </c>
      <c r="G3" s="85"/>
    </row>
    <row r="4" customFormat="false" ht="39.75" hidden="false" customHeight="true" outlineLevel="0" collapsed="false">
      <c r="A4" s="86" t="s">
        <v>115</v>
      </c>
      <c r="B4" s="87" t="n">
        <f aca="false">B5+B8</f>
        <v>3571.31</v>
      </c>
      <c r="C4" s="87" t="n">
        <f aca="false">C5+C8</f>
        <v>2396.382</v>
      </c>
      <c r="D4" s="87" t="n">
        <f aca="false">D5+D8</f>
        <v>2346.4</v>
      </c>
      <c r="E4" s="87" t="n">
        <f aca="false">E5+E8</f>
        <v>2346.4</v>
      </c>
      <c r="F4" s="87" t="n">
        <f aca="false">F5+F8</f>
        <v>2346.4</v>
      </c>
      <c r="G4" s="87" t="n">
        <f aca="false">G5+G8</f>
        <v>13006.892</v>
      </c>
    </row>
    <row r="5" customFormat="false" ht="126" hidden="false" customHeight="false" outlineLevel="0" collapsed="false">
      <c r="A5" s="88" t="s">
        <v>116</v>
      </c>
      <c r="B5" s="89" t="n">
        <f aca="false">B6+B7</f>
        <v>2732.96</v>
      </c>
      <c r="C5" s="89" t="n">
        <f aca="false">C6+C7</f>
        <v>2237.082</v>
      </c>
      <c r="D5" s="89" t="n">
        <f aca="false">D6+D7</f>
        <v>2346.4</v>
      </c>
      <c r="E5" s="89" t="n">
        <f aca="false">E6+E7</f>
        <v>2346.4</v>
      </c>
      <c r="F5" s="89" t="n">
        <f aca="false">F6+F7</f>
        <v>2346.4</v>
      </c>
      <c r="G5" s="89" t="n">
        <f aca="false">G6+G7</f>
        <v>12009.242</v>
      </c>
    </row>
    <row r="6" customFormat="false" ht="76.5" hidden="false" customHeight="true" outlineLevel="0" collapsed="false">
      <c r="A6" s="90" t="s">
        <v>117</v>
      </c>
      <c r="B6" s="91" t="n">
        <f aca="false">Table1!AD26</f>
        <v>873.569</v>
      </c>
      <c r="C6" s="91" t="n">
        <f aca="false">Table1!AE26</f>
        <v>355.666</v>
      </c>
      <c r="D6" s="91" t="n">
        <f aca="false">Table1!AF26</f>
        <v>465</v>
      </c>
      <c r="E6" s="91" t="n">
        <f aca="false">Table1!AG26</f>
        <v>465</v>
      </c>
      <c r="F6" s="91" t="n">
        <f aca="false">Table1!AH26</f>
        <v>465</v>
      </c>
      <c r="G6" s="91" t="n">
        <f aca="false">Table1!AI26</f>
        <v>2624.235</v>
      </c>
    </row>
    <row r="7" customFormat="false" ht="173.25" hidden="false" customHeight="false" outlineLevel="0" collapsed="false">
      <c r="A7" s="92" t="s">
        <v>118</v>
      </c>
      <c r="B7" s="91" t="n">
        <f aca="false">Table1!AD38</f>
        <v>1859.391</v>
      </c>
      <c r="C7" s="91" t="n">
        <f aca="false">Table1!AE38</f>
        <v>1881.416</v>
      </c>
      <c r="D7" s="91" t="n">
        <f aca="false">Table1!AF38</f>
        <v>1881.4</v>
      </c>
      <c r="E7" s="91" t="n">
        <f aca="false">Table1!AG38</f>
        <v>1881.4</v>
      </c>
      <c r="F7" s="91" t="n">
        <f aca="false">Table1!AH38</f>
        <v>1881.4</v>
      </c>
      <c r="G7" s="91" t="n">
        <f aca="false">SUM(B7:F7)</f>
        <v>9385.007</v>
      </c>
    </row>
    <row r="8" customFormat="false" ht="157.5" hidden="false" customHeight="false" outlineLevel="0" collapsed="false">
      <c r="A8" s="90" t="s">
        <v>119</v>
      </c>
      <c r="B8" s="93" t="n">
        <f aca="false">B9+B10+B11</f>
        <v>838.35</v>
      </c>
      <c r="C8" s="91" t="n">
        <f aca="false">C9+C10</f>
        <v>159.3</v>
      </c>
      <c r="D8" s="91" t="n">
        <f aca="false">D9+D10</f>
        <v>0</v>
      </c>
      <c r="E8" s="91" t="n">
        <f aca="false">E9+E10</f>
        <v>0</v>
      </c>
      <c r="F8" s="91" t="n">
        <f aca="false">F9+F10</f>
        <v>0</v>
      </c>
      <c r="G8" s="91" t="n">
        <f aca="false">G9+G10</f>
        <v>997.65</v>
      </c>
    </row>
    <row r="9" customFormat="false" ht="141.75" hidden="false" customHeight="false" outlineLevel="0" collapsed="false">
      <c r="A9" s="90" t="s">
        <v>120</v>
      </c>
      <c r="B9" s="91" t="n">
        <f aca="false">Table1!AD49</f>
        <v>0</v>
      </c>
      <c r="C9" s="91" t="n">
        <f aca="false">Table1!AE49</f>
        <v>0</v>
      </c>
      <c r="D9" s="91" t="n">
        <f aca="false">Table1!AF49</f>
        <v>0</v>
      </c>
      <c r="E9" s="91" t="n">
        <f aca="false">Table1!AG49</f>
        <v>0</v>
      </c>
      <c r="F9" s="91" t="n">
        <f aca="false">Table1!AH49</f>
        <v>0</v>
      </c>
      <c r="G9" s="91" t="n">
        <f aca="false">Table1!AI49</f>
        <v>0</v>
      </c>
    </row>
    <row r="10" customFormat="false" ht="147" hidden="false" customHeight="true" outlineLevel="0" collapsed="false">
      <c r="A10" s="90" t="s">
        <v>121</v>
      </c>
      <c r="B10" s="91" t="n">
        <f aca="false">Table1!AD58</f>
        <v>838.35</v>
      </c>
      <c r="C10" s="91" t="n">
        <f aca="false">Table1!AE58</f>
        <v>159.3</v>
      </c>
      <c r="D10" s="91" t="n">
        <f aca="false">Table1!AF58</f>
        <v>0</v>
      </c>
      <c r="E10" s="91" t="n">
        <f aca="false">Table1!AG58</f>
        <v>0</v>
      </c>
      <c r="F10" s="91" t="n">
        <f aca="false">Table1!AH58</f>
        <v>0</v>
      </c>
      <c r="G10" s="91" t="n">
        <f aca="false">Table1!AI58</f>
        <v>997.65</v>
      </c>
    </row>
    <row r="11" customFormat="false" ht="173.25" hidden="false" customHeight="false" outlineLevel="0" collapsed="false">
      <c r="A11" s="90" t="s">
        <v>122</v>
      </c>
      <c r="B11" s="91" t="n">
        <f aca="false">Table1!AD85</f>
        <v>0</v>
      </c>
      <c r="C11" s="91" t="n">
        <f aca="false">Table1!AE85</f>
        <v>0</v>
      </c>
      <c r="D11" s="91" t="n">
        <f aca="false">Table1!AF85</f>
        <v>0</v>
      </c>
      <c r="E11" s="91" t="n">
        <f aca="false">Table1!AG85</f>
        <v>0</v>
      </c>
      <c r="F11" s="91" t="n">
        <f aca="false">Table1!AH85</f>
        <v>0</v>
      </c>
      <c r="G11" s="91" t="n">
        <f aca="false">Table1!AI85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19-08-09T10:00:53Z</cp:lastPrinted>
  <dcterms:modified xsi:type="dcterms:W3CDTF">2019-12-09T06:54:16Z</dcterms:modified>
  <cp:revision>0</cp:revision>
  <dc:subject/>
  <dc:title/>
</cp:coreProperties>
</file>